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２" sheetId="1" state="visible" r:id="rId2"/>
  </sheets>
  <definedNames>
    <definedName function="false" hidden="false" localSheetId="0" name="_xlnm.Print_Area" vbProcedure="false">表１８２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財　政</t>
  </si>
  <si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　静岡市病院事業会計</t>
    </r>
  </si>
  <si>
    <t xml:space="preserve">単位：千円</t>
  </si>
  <si>
    <t xml:space="preserve">年度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静岡病院分</t>
  </si>
  <si>
    <t xml:space="preserve">清水病院分</t>
  </si>
  <si>
    <t xml:space="preserve">共立蒲原総合病院分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  病院経営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#,##0&quot;  &quot;;\△#,##0&quot;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8"/>
    <col collapsed="false" customWidth="true" hidden="false" outlineLevel="0" max="5" min="2" style="1" width="21.04"/>
    <col collapsed="false" customWidth="false" hidden="false" outlineLevel="0" max="257" min="6" style="1" width="9.96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E5" s="2" t="s">
        <v>2</v>
      </c>
    </row>
    <row r="6" customFormat="false" ht="1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7.5" hidden="false" customHeight="true" outlineLevel="0" collapsed="false">
      <c r="A7" s="8"/>
      <c r="B7" s="9"/>
      <c r="C7" s="10"/>
      <c r="D7" s="10"/>
      <c r="E7" s="10"/>
    </row>
    <row r="8" customFormat="false" ht="7.5" hidden="false" customHeight="true" outlineLevel="0" collapsed="false">
      <c r="A8" s="11"/>
      <c r="B8" s="12"/>
      <c r="C8" s="13"/>
      <c r="D8" s="13"/>
      <c r="E8" s="13"/>
      <c r="F8" s="14"/>
    </row>
    <row r="9" customFormat="false" ht="17.25" hidden="false" customHeight="true" outlineLevel="0" collapsed="false">
      <c r="A9" s="15" t="s">
        <v>8</v>
      </c>
      <c r="B9" s="12" t="n">
        <v>33055796</v>
      </c>
      <c r="C9" s="13" t="n">
        <v>32590196</v>
      </c>
      <c r="D9" s="13" t="n">
        <v>5678028</v>
      </c>
      <c r="E9" s="13" t="n">
        <v>9886419</v>
      </c>
      <c r="F9" s="14"/>
    </row>
    <row r="10" customFormat="false" ht="17.25" hidden="false" customHeight="true" outlineLevel="0" collapsed="false">
      <c r="A10" s="16" t="s">
        <v>9</v>
      </c>
      <c r="B10" s="12" t="n">
        <v>16883431</v>
      </c>
      <c r="C10" s="13" t="n">
        <v>16880603</v>
      </c>
      <c r="D10" s="13" t="n">
        <v>5414735</v>
      </c>
      <c r="E10" s="13" t="n">
        <v>8596310</v>
      </c>
      <c r="F10" s="14"/>
    </row>
    <row r="11" customFormat="false" ht="17.25" hidden="false" customHeight="true" outlineLevel="0" collapsed="false">
      <c r="A11" s="16" t="s">
        <v>10</v>
      </c>
      <c r="B11" s="12" t="n">
        <v>10488202</v>
      </c>
      <c r="C11" s="13" t="n">
        <v>10485947</v>
      </c>
      <c r="D11" s="13" t="n">
        <v>228293</v>
      </c>
      <c r="E11" s="13" t="n">
        <v>864496</v>
      </c>
      <c r="F11" s="14"/>
    </row>
    <row r="12" customFormat="false" ht="17.25" hidden="false" customHeight="true" outlineLevel="0" collapsed="false">
      <c r="A12" s="17" t="s">
        <v>11</v>
      </c>
      <c r="B12" s="12" t="n">
        <v>5684163</v>
      </c>
      <c r="C12" s="13" t="n">
        <v>5223646</v>
      </c>
      <c r="D12" s="13" t="n">
        <v>35000</v>
      </c>
      <c r="E12" s="13" t="n">
        <v>425613</v>
      </c>
      <c r="F12" s="14"/>
    </row>
    <row r="13" customFormat="false" ht="7.5" hidden="false" customHeight="true" outlineLevel="0" collapsed="false">
      <c r="A13" s="18"/>
      <c r="B13" s="19"/>
      <c r="C13" s="20"/>
      <c r="D13" s="20"/>
      <c r="E13" s="20"/>
      <c r="F13" s="14"/>
    </row>
    <row r="14" s="22" customFormat="true" ht="17.25" hidden="false" customHeight="true" outlineLevel="0" collapsed="false">
      <c r="A14" s="15" t="s">
        <v>12</v>
      </c>
      <c r="B14" s="12" t="n">
        <v>33443867</v>
      </c>
      <c r="C14" s="13" t="n">
        <v>33091629</v>
      </c>
      <c r="D14" s="13" t="n">
        <v>1483899</v>
      </c>
      <c r="E14" s="13" t="n">
        <v>4614027</v>
      </c>
      <c r="F14" s="21"/>
    </row>
    <row r="15" s="22" customFormat="true" ht="17.25" hidden="false" customHeight="true" outlineLevel="0" collapsed="false">
      <c r="A15" s="16" t="s">
        <v>9</v>
      </c>
      <c r="B15" s="12" t="n">
        <v>17345241</v>
      </c>
      <c r="C15" s="13" t="n">
        <v>17340241</v>
      </c>
      <c r="D15" s="13" t="n">
        <v>1342490</v>
      </c>
      <c r="E15" s="13" t="n">
        <v>3532677</v>
      </c>
      <c r="F15" s="21"/>
    </row>
    <row r="16" s="22" customFormat="true" ht="17.25" hidden="false" customHeight="true" outlineLevel="0" collapsed="false">
      <c r="A16" s="16" t="s">
        <v>10</v>
      </c>
      <c r="B16" s="12" t="n">
        <v>10812265</v>
      </c>
      <c r="C16" s="13" t="n">
        <v>10730193</v>
      </c>
      <c r="D16" s="13" t="n">
        <v>106100</v>
      </c>
      <c r="E16" s="13" t="n">
        <v>660372</v>
      </c>
      <c r="F16" s="21"/>
    </row>
    <row r="17" s="22" customFormat="true" ht="17.25" hidden="false" customHeight="true" outlineLevel="0" collapsed="false">
      <c r="A17" s="17" t="s">
        <v>11</v>
      </c>
      <c r="B17" s="12" t="n">
        <v>5286361</v>
      </c>
      <c r="C17" s="13" t="n">
        <v>5021195</v>
      </c>
      <c r="D17" s="13" t="n">
        <v>35309</v>
      </c>
      <c r="E17" s="13" t="n">
        <v>420978</v>
      </c>
      <c r="F17" s="21"/>
    </row>
    <row r="18" s="22" customFormat="true" ht="7.5" hidden="false" customHeight="true" outlineLevel="0" collapsed="false">
      <c r="A18" s="18"/>
      <c r="B18" s="19"/>
      <c r="C18" s="20"/>
      <c r="D18" s="20"/>
      <c r="E18" s="20"/>
      <c r="F18" s="21"/>
    </row>
    <row r="19" s="1" customFormat="true" ht="17.25" hidden="false" customHeight="true" outlineLevel="0" collapsed="false">
      <c r="A19" s="15" t="s">
        <v>13</v>
      </c>
      <c r="B19" s="12" t="n">
        <v>34871469</v>
      </c>
      <c r="C19" s="13" t="n">
        <v>34397836</v>
      </c>
      <c r="D19" s="13" t="n">
        <v>419790</v>
      </c>
      <c r="E19" s="13" t="n">
        <v>2093023</v>
      </c>
      <c r="F19" s="14"/>
    </row>
    <row r="20" s="1" customFormat="true" ht="17.25" hidden="false" customHeight="true" outlineLevel="0" collapsed="false">
      <c r="A20" s="16" t="s">
        <v>9</v>
      </c>
      <c r="B20" s="12" t="n">
        <v>18338817</v>
      </c>
      <c r="C20" s="13" t="n">
        <v>18238312</v>
      </c>
      <c r="D20" s="13" t="n">
        <v>79770</v>
      </c>
      <c r="E20" s="13" t="n">
        <v>756458</v>
      </c>
      <c r="F20" s="14"/>
    </row>
    <row r="21" s="1" customFormat="true" ht="17.25" hidden="false" customHeight="true" outlineLevel="0" collapsed="false">
      <c r="A21" s="16" t="s">
        <v>10</v>
      </c>
      <c r="B21" s="12" t="n">
        <v>11203361</v>
      </c>
      <c r="C21" s="13" t="n">
        <v>11095399</v>
      </c>
      <c r="D21" s="13" t="n">
        <v>305020</v>
      </c>
      <c r="E21" s="13" t="n">
        <v>910109</v>
      </c>
      <c r="F21" s="14"/>
    </row>
    <row r="22" s="1" customFormat="true" ht="17.25" hidden="false" customHeight="true" outlineLevel="0" collapsed="false">
      <c r="A22" s="17" t="s">
        <v>11</v>
      </c>
      <c r="B22" s="12" t="n">
        <v>5329291</v>
      </c>
      <c r="C22" s="13" t="n">
        <v>5064125</v>
      </c>
      <c r="D22" s="13" t="n">
        <v>35000</v>
      </c>
      <c r="E22" s="13" t="n">
        <v>426456</v>
      </c>
      <c r="F22" s="14"/>
    </row>
    <row r="23" s="1" customFormat="true" ht="6.75" hidden="false" customHeight="true" outlineLevel="0" collapsed="false">
      <c r="A23" s="18"/>
      <c r="B23" s="19"/>
      <c r="C23" s="20"/>
      <c r="D23" s="20"/>
      <c r="E23" s="20"/>
      <c r="F23" s="14"/>
    </row>
    <row r="24" s="1" customFormat="true" ht="17.25" hidden="false" customHeight="true" outlineLevel="0" collapsed="false">
      <c r="A24" s="15" t="s">
        <v>14</v>
      </c>
      <c r="B24" s="23" t="n">
        <v>35360470</v>
      </c>
      <c r="C24" s="14" t="n">
        <v>34451858</v>
      </c>
      <c r="D24" s="14" t="n">
        <v>325613</v>
      </c>
      <c r="E24" s="14" t="n">
        <v>2636384</v>
      </c>
      <c r="F24" s="14"/>
    </row>
    <row r="25" s="1" customFormat="true" ht="17.25" hidden="false" customHeight="true" outlineLevel="0" collapsed="false">
      <c r="A25" s="16" t="s">
        <v>9</v>
      </c>
      <c r="B25" s="23" t="n">
        <v>18924025</v>
      </c>
      <c r="C25" s="14" t="n">
        <v>18379593</v>
      </c>
      <c r="D25" s="14" t="n">
        <v>70048</v>
      </c>
      <c r="E25" s="14" t="n">
        <v>1185687</v>
      </c>
      <c r="F25" s="14"/>
    </row>
    <row r="26" s="1" customFormat="true" ht="17.25" hidden="false" customHeight="true" outlineLevel="0" collapsed="false">
      <c r="A26" s="16" t="s">
        <v>10</v>
      </c>
      <c r="B26" s="23" t="n">
        <v>11261870</v>
      </c>
      <c r="C26" s="14" t="n">
        <v>11162856</v>
      </c>
      <c r="D26" s="14" t="n">
        <v>253738</v>
      </c>
      <c r="E26" s="14" t="n">
        <v>949835</v>
      </c>
      <c r="F26" s="14"/>
    </row>
    <row r="27" s="1" customFormat="true" ht="17.25" hidden="false" customHeight="true" outlineLevel="0" collapsed="false">
      <c r="A27" s="17" t="s">
        <v>11</v>
      </c>
      <c r="B27" s="23" t="n">
        <v>5174575</v>
      </c>
      <c r="C27" s="14" t="n">
        <v>4909409</v>
      </c>
      <c r="D27" s="14" t="n">
        <v>1827</v>
      </c>
      <c r="E27" s="14" t="n">
        <v>500862</v>
      </c>
      <c r="F27" s="14"/>
    </row>
    <row r="28" s="1" customFormat="true" ht="15.75" hidden="false" customHeight="true" outlineLevel="0" collapsed="false">
      <c r="A28" s="17"/>
      <c r="B28" s="23"/>
      <c r="C28" s="14"/>
      <c r="D28" s="14"/>
      <c r="E28" s="14"/>
      <c r="F28" s="14"/>
    </row>
    <row r="29" s="26" customFormat="true" ht="17.25" hidden="false" customHeight="true" outlineLevel="0" collapsed="false">
      <c r="A29" s="15" t="s">
        <v>15</v>
      </c>
      <c r="B29" s="24" t="n">
        <f aca="false">SUM(B30:B32)</f>
        <v>35278306</v>
      </c>
      <c r="C29" s="25" t="n">
        <f aca="false">SUM(C30:C32)</f>
        <v>34635636</v>
      </c>
      <c r="D29" s="25" t="n">
        <f aca="false">SUM(D30:D32)</f>
        <v>355286</v>
      </c>
      <c r="E29" s="25" t="n">
        <f aca="false">SUM(E30:E32)</f>
        <v>3069622</v>
      </c>
      <c r="F29" s="25"/>
    </row>
    <row r="30" s="26" customFormat="true" ht="17.25" hidden="false" customHeight="true" outlineLevel="0" collapsed="false">
      <c r="A30" s="16" t="s">
        <v>9</v>
      </c>
      <c r="B30" s="24" t="n">
        <v>19021008</v>
      </c>
      <c r="C30" s="25" t="n">
        <v>18688177</v>
      </c>
      <c r="D30" s="25" t="n">
        <v>390</v>
      </c>
      <c r="E30" s="25" t="n">
        <v>1362770</v>
      </c>
      <c r="F30" s="25"/>
    </row>
    <row r="31" s="26" customFormat="true" ht="17.25" hidden="false" customHeight="true" outlineLevel="0" collapsed="false">
      <c r="A31" s="16" t="s">
        <v>10</v>
      </c>
      <c r="B31" s="24" t="n">
        <v>11354216</v>
      </c>
      <c r="C31" s="25" t="n">
        <v>11309543</v>
      </c>
      <c r="D31" s="25" t="n">
        <v>346596</v>
      </c>
      <c r="E31" s="25" t="n">
        <v>1101194</v>
      </c>
      <c r="F31" s="25"/>
    </row>
    <row r="32" s="26" customFormat="true" ht="17.25" hidden="false" customHeight="true" outlineLevel="0" collapsed="false">
      <c r="A32" s="17" t="s">
        <v>11</v>
      </c>
      <c r="B32" s="24" t="n">
        <v>4903082</v>
      </c>
      <c r="C32" s="25" t="n">
        <v>4637916</v>
      </c>
      <c r="D32" s="25" t="n">
        <v>8300</v>
      </c>
      <c r="E32" s="25" t="n">
        <v>605658</v>
      </c>
      <c r="F32" s="25"/>
    </row>
    <row r="33" customFormat="false" ht="7.5" hidden="false" customHeight="true" outlineLevel="0" collapsed="false">
      <c r="A33" s="27"/>
      <c r="B33" s="28"/>
      <c r="C33" s="29"/>
      <c r="D33" s="29"/>
      <c r="E33" s="29"/>
    </row>
    <row r="34" customFormat="false" ht="15" hidden="false" customHeight="true" outlineLevel="0" collapsed="false">
      <c r="A34" s="30"/>
      <c r="B34" s="31"/>
      <c r="C34" s="14"/>
      <c r="D34" s="14"/>
      <c r="E34" s="2" t="s">
        <v>16</v>
      </c>
    </row>
    <row r="35" customFormat="false" ht="15" hidden="false" customHeight="true" outlineLevel="0" collapsed="false">
      <c r="A35" s="30"/>
    </row>
    <row r="36" customFormat="false" ht="15" hidden="false" customHeight="true" outlineLevel="0" collapsed="false">
      <c r="A36" s="30"/>
    </row>
    <row r="37" customFormat="false" ht="15" hidden="false" customHeight="true" outlineLevel="0" collapsed="false"/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B</cp:lastModifiedBy>
  <cp:lastPrinted>2011-05-13T02:38:51Z</cp:lastPrinted>
  <dcterms:modified xsi:type="dcterms:W3CDTF">2014-01-15T10:38:09Z</dcterms:modified>
  <cp:revision>0</cp:revision>
  <dc:subject/>
  <dc:title/>
</cp:coreProperties>
</file>