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７" sheetId="1" state="visible" r:id="rId2"/>
  </sheets>
  <definedNames>
    <definedName function="false" hidden="false" localSheetId="0" name="_xlnm.Print_Area" vbProcedure="false">表７７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2">
  <si>
    <t xml:space="preserve">土木及び建設</t>
  </si>
  <si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　住宅の建設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市営住宅</t>
    </r>
  </si>
  <si>
    <t xml:space="preserve">年       次</t>
  </si>
  <si>
    <t xml:space="preserve">戸数</t>
  </si>
  <si>
    <t xml:space="preserve">延面積</t>
  </si>
  <si>
    <t xml:space="preserve">戸</t>
  </si>
  <si>
    <t xml:space="preserve">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葵   区</t>
  </si>
  <si>
    <t xml:space="preserve">-</t>
  </si>
  <si>
    <t xml:space="preserve">駿河区</t>
  </si>
  <si>
    <t xml:space="preserve">清水区</t>
  </si>
  <si>
    <t xml:space="preserve">資料　住宅政策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一般住宅（概数）</t>
    </r>
  </si>
  <si>
    <t xml:space="preserve">単位：件</t>
  </si>
  <si>
    <t xml:space="preserve">年       次   ・　　区　　　分</t>
  </si>
  <si>
    <t xml:space="preserve">総    数</t>
  </si>
  <si>
    <t xml:space="preserve">居　住　専　用</t>
  </si>
  <si>
    <t xml:space="preserve">居住・産業併用</t>
  </si>
  <si>
    <t xml:space="preserve">専用住宅</t>
  </si>
  <si>
    <t xml:space="preserve">共同住宅</t>
  </si>
  <si>
    <t xml:space="preserve">総　数</t>
  </si>
  <si>
    <t xml:space="preserve">新　築</t>
  </si>
  <si>
    <t xml:space="preserve">その他</t>
  </si>
  <si>
    <t xml:space="preserve">24</t>
  </si>
  <si>
    <t xml:space="preserve">25</t>
  </si>
  <si>
    <t xml:space="preserve">26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H22</t>
    </r>
    <r>
      <rPr>
        <sz val="10"/>
        <rFont val="Noto Sans"/>
        <family val="2"/>
      </rPr>
      <t xml:space="preserve">年度までは建築物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住宅）の完了検査済証の交付件数</t>
    </r>
  </si>
  <si>
    <t xml:space="preserve">資料  建築指導課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)H23</t>
    </r>
    <r>
      <rPr>
        <sz val="10"/>
        <rFont val="Noto Sans"/>
        <family val="2"/>
      </rPr>
      <t xml:space="preserve">年度からは建築物（住宅）の確認済証の交付件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0.00"/>
    <numFmt numFmtId="168" formatCode="0.0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住宅・建築113-119" xfId="20"/>
    <cellStyle name="標準_平成15年統計書2" xfId="21"/>
    <cellStyle name="標準_平成15年統計書2_13土木及び建設2(72-78)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0.86"/>
    <col collapsed="false" customWidth="true" hidden="false" outlineLevel="0" max="3" min="3" style="1" width="9.62"/>
    <col collapsed="false" customWidth="true" hidden="false" outlineLevel="0" max="4" min="4" style="1" width="0.86"/>
    <col collapsed="false" customWidth="true" hidden="false" outlineLevel="0" max="5" min="5" style="1" width="12.62"/>
    <col collapsed="false" customWidth="true" hidden="false" outlineLevel="0" max="6" min="6" style="1" width="1.62"/>
    <col collapsed="false" customWidth="true" hidden="false" outlineLevel="0" max="7" min="7" style="1" width="13.75"/>
    <col collapsed="false" customWidth="true" hidden="false" outlineLevel="0" max="8" min="8" style="1" width="13.87"/>
    <col collapsed="false" customWidth="true" hidden="false" outlineLevel="0" max="9" min="9" style="1" width="13.75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J1" s="2" t="s">
        <v>0</v>
      </c>
    </row>
    <row r="2" customFormat="false" ht="15" hidden="false" customHeight="true" outlineLevel="0" collapsed="false"/>
    <row r="3" s="6" customFormat="true" ht="18.75" hidden="false" customHeight="true" outlineLevel="0" collapsed="false">
      <c r="A3" s="3" t="s">
        <v>1</v>
      </c>
      <c r="B3" s="3"/>
      <c r="C3" s="4"/>
      <c r="D3" s="4"/>
      <c r="E3" s="4"/>
      <c r="F3" s="5"/>
      <c r="G3" s="5"/>
      <c r="N3" s="7"/>
      <c r="P3" s="5"/>
      <c r="Q3" s="5"/>
      <c r="R3" s="5"/>
      <c r="S3" s="5"/>
      <c r="T3" s="8"/>
      <c r="U3" s="8"/>
    </row>
    <row r="4" s="6" customFormat="true" ht="17.25" hidden="false" customHeight="true" outlineLevel="0" collapsed="false">
      <c r="A4" s="9" t="s">
        <v>2</v>
      </c>
      <c r="B4" s="9"/>
      <c r="C4" s="4"/>
      <c r="D4" s="4"/>
      <c r="E4" s="4"/>
      <c r="F4" s="5"/>
      <c r="G4" s="5"/>
      <c r="N4" s="7"/>
      <c r="O4" s="10"/>
      <c r="P4" s="5"/>
      <c r="Q4" s="5"/>
      <c r="R4" s="5"/>
      <c r="S4" s="5"/>
      <c r="T4" s="8"/>
      <c r="U4" s="8"/>
    </row>
    <row r="5" s="15" customFormat="true" ht="12.75" hidden="false" customHeight="true" outlineLevel="0" collapsed="false">
      <c r="A5" s="11" t="s">
        <v>3</v>
      </c>
      <c r="B5" s="11"/>
      <c r="C5" s="11"/>
      <c r="D5" s="12"/>
      <c r="E5" s="13" t="s">
        <v>4</v>
      </c>
      <c r="F5" s="13"/>
      <c r="G5" s="14" t="s">
        <v>5</v>
      </c>
      <c r="M5" s="16"/>
      <c r="N5" s="16"/>
      <c r="O5" s="10"/>
      <c r="S5" s="17"/>
      <c r="T5" s="17"/>
    </row>
    <row r="6" s="15" customFormat="true" ht="11.25" hidden="false" customHeight="true" outlineLevel="0" collapsed="false">
      <c r="A6" s="18"/>
      <c r="B6" s="18"/>
      <c r="C6" s="18"/>
      <c r="D6" s="19"/>
      <c r="E6" s="20" t="s">
        <v>6</v>
      </c>
      <c r="F6" s="20"/>
      <c r="G6" s="21" t="s">
        <v>7</v>
      </c>
      <c r="M6" s="17"/>
      <c r="N6" s="17"/>
      <c r="O6" s="10"/>
      <c r="S6" s="17"/>
      <c r="T6" s="17"/>
    </row>
    <row r="7" s="6" customFormat="true" ht="15" hidden="false" customHeight="true" outlineLevel="0" collapsed="false">
      <c r="A7" s="22" t="s">
        <v>8</v>
      </c>
      <c r="B7" s="15"/>
      <c r="C7" s="23" t="s">
        <v>9</v>
      </c>
      <c r="D7" s="24"/>
      <c r="E7" s="25" t="n">
        <v>70</v>
      </c>
      <c r="F7" s="25"/>
      <c r="G7" s="26" t="n">
        <v>5606</v>
      </c>
      <c r="H7" s="27"/>
      <c r="I7" s="27"/>
      <c r="J7" s="28"/>
      <c r="K7" s="29"/>
      <c r="L7" s="27"/>
      <c r="N7" s="28"/>
      <c r="O7" s="30"/>
      <c r="Q7" s="31"/>
      <c r="R7" s="32"/>
    </row>
    <row r="8" s="37" customFormat="true" ht="15" hidden="false" customHeight="true" outlineLevel="0" collapsed="false">
      <c r="A8" s="22"/>
      <c r="B8" s="15"/>
      <c r="C8" s="23" t="s">
        <v>10</v>
      </c>
      <c r="D8" s="24"/>
      <c r="E8" s="25" t="s">
        <v>11</v>
      </c>
      <c r="F8" s="25"/>
      <c r="G8" s="33" t="s">
        <v>11</v>
      </c>
      <c r="H8" s="34"/>
      <c r="I8" s="34"/>
      <c r="J8" s="35"/>
      <c r="K8" s="36"/>
      <c r="L8" s="34"/>
      <c r="N8" s="35"/>
      <c r="O8" s="38"/>
      <c r="Q8" s="39"/>
      <c r="R8" s="40"/>
    </row>
    <row r="9" s="6" customFormat="true" ht="15" hidden="false" customHeight="true" outlineLevel="0" collapsed="false">
      <c r="A9" s="22"/>
      <c r="B9" s="15"/>
      <c r="C9" s="41" t="s">
        <v>12</v>
      </c>
      <c r="D9" s="42"/>
      <c r="E9" s="43" t="n">
        <v>70</v>
      </c>
      <c r="F9" s="43"/>
      <c r="G9" s="44" t="n">
        <v>5605.64</v>
      </c>
      <c r="H9" s="27"/>
      <c r="I9" s="27"/>
      <c r="J9" s="28"/>
      <c r="K9" s="29"/>
      <c r="L9" s="27"/>
      <c r="N9" s="28"/>
      <c r="O9" s="30"/>
      <c r="Q9" s="31"/>
      <c r="R9" s="32"/>
    </row>
    <row r="10" s="51" customFormat="true" ht="15" hidden="false" customHeight="true" outlineLevel="0" collapsed="false">
      <c r="A10" s="22"/>
      <c r="B10" s="15"/>
      <c r="C10" s="45" t="s">
        <v>13</v>
      </c>
      <c r="D10" s="46"/>
      <c r="E10" s="47" t="s">
        <v>11</v>
      </c>
      <c r="F10" s="47"/>
      <c r="G10" s="26" t="s">
        <v>11</v>
      </c>
      <c r="H10" s="48"/>
      <c r="I10" s="48"/>
      <c r="J10" s="49"/>
      <c r="K10" s="50"/>
      <c r="L10" s="48"/>
      <c r="N10" s="49"/>
      <c r="O10" s="52"/>
      <c r="Q10" s="53"/>
      <c r="R10" s="54"/>
    </row>
    <row r="11" s="6" customFormat="true" ht="15" hidden="false" customHeight="true" outlineLevel="0" collapsed="false">
      <c r="A11" s="22" t="n">
        <v>24</v>
      </c>
      <c r="B11" s="15"/>
      <c r="C11" s="23" t="s">
        <v>9</v>
      </c>
      <c r="D11" s="24"/>
      <c r="E11" s="25" t="s">
        <v>11</v>
      </c>
      <c r="F11" s="25"/>
      <c r="G11" s="26" t="s">
        <v>11</v>
      </c>
      <c r="H11" s="27"/>
      <c r="I11" s="27"/>
      <c r="J11" s="28"/>
      <c r="K11" s="29"/>
      <c r="L11" s="27"/>
      <c r="N11" s="28"/>
      <c r="O11" s="30"/>
      <c r="Q11" s="31"/>
      <c r="R11" s="32"/>
    </row>
    <row r="12" s="37" customFormat="true" ht="15" hidden="false" customHeight="true" outlineLevel="0" collapsed="false">
      <c r="A12" s="22"/>
      <c r="B12" s="15"/>
      <c r="C12" s="23" t="s">
        <v>10</v>
      </c>
      <c r="D12" s="24"/>
      <c r="E12" s="25" t="s">
        <v>11</v>
      </c>
      <c r="F12" s="25"/>
      <c r="G12" s="33" t="s">
        <v>11</v>
      </c>
      <c r="H12" s="34"/>
      <c r="I12" s="34"/>
      <c r="J12" s="35"/>
      <c r="K12" s="36"/>
      <c r="L12" s="34"/>
      <c r="N12" s="35"/>
      <c r="O12" s="38"/>
      <c r="Q12" s="39"/>
      <c r="R12" s="40"/>
    </row>
    <row r="13" s="6" customFormat="true" ht="15" hidden="false" customHeight="true" outlineLevel="0" collapsed="false">
      <c r="A13" s="22"/>
      <c r="B13" s="15"/>
      <c r="C13" s="41" t="s">
        <v>12</v>
      </c>
      <c r="D13" s="42"/>
      <c r="E13" s="43" t="s">
        <v>11</v>
      </c>
      <c r="F13" s="43"/>
      <c r="G13" s="44" t="s">
        <v>11</v>
      </c>
      <c r="H13" s="27"/>
      <c r="I13" s="27"/>
      <c r="J13" s="28"/>
      <c r="K13" s="29"/>
      <c r="L13" s="27"/>
      <c r="N13" s="28"/>
      <c r="O13" s="30"/>
      <c r="Q13" s="31"/>
      <c r="R13" s="32"/>
    </row>
    <row r="14" s="51" customFormat="true" ht="15" hidden="false" customHeight="true" outlineLevel="0" collapsed="false">
      <c r="A14" s="22"/>
      <c r="B14" s="15"/>
      <c r="C14" s="45" t="s">
        <v>13</v>
      </c>
      <c r="D14" s="46"/>
      <c r="E14" s="47" t="s">
        <v>11</v>
      </c>
      <c r="F14" s="47"/>
      <c r="G14" s="26" t="s">
        <v>11</v>
      </c>
      <c r="H14" s="48"/>
      <c r="I14" s="48"/>
      <c r="J14" s="49"/>
      <c r="K14" s="50"/>
      <c r="L14" s="48"/>
      <c r="N14" s="49"/>
      <c r="O14" s="52"/>
      <c r="Q14" s="53"/>
      <c r="R14" s="54"/>
    </row>
    <row r="15" s="58" customFormat="true" ht="15" hidden="false" customHeight="true" outlineLevel="0" collapsed="false">
      <c r="A15" s="22" t="n">
        <v>25</v>
      </c>
      <c r="B15" s="15"/>
      <c r="C15" s="23" t="s">
        <v>9</v>
      </c>
      <c r="D15" s="24"/>
      <c r="E15" s="25" t="s">
        <v>11</v>
      </c>
      <c r="F15" s="25"/>
      <c r="G15" s="26" t="s">
        <v>11</v>
      </c>
      <c r="H15" s="55"/>
      <c r="I15" s="55"/>
      <c r="J15" s="56"/>
      <c r="K15" s="57"/>
      <c r="L15" s="55"/>
      <c r="N15" s="56"/>
      <c r="O15" s="59"/>
      <c r="Q15" s="60"/>
      <c r="R15" s="61"/>
    </row>
    <row r="16" s="65" customFormat="true" ht="15" hidden="false" customHeight="true" outlineLevel="0" collapsed="false">
      <c r="A16" s="22"/>
      <c r="B16" s="15"/>
      <c r="C16" s="23" t="s">
        <v>10</v>
      </c>
      <c r="D16" s="24"/>
      <c r="E16" s="25" t="s">
        <v>11</v>
      </c>
      <c r="F16" s="25"/>
      <c r="G16" s="33" t="s">
        <v>11</v>
      </c>
      <c r="H16" s="62"/>
      <c r="I16" s="62"/>
      <c r="J16" s="63"/>
      <c r="K16" s="64"/>
      <c r="L16" s="62"/>
      <c r="N16" s="63"/>
      <c r="O16" s="66"/>
      <c r="Q16" s="67"/>
      <c r="R16" s="68"/>
    </row>
    <row r="17" s="58" customFormat="true" ht="15" hidden="false" customHeight="true" outlineLevel="0" collapsed="false">
      <c r="A17" s="22"/>
      <c r="B17" s="15"/>
      <c r="C17" s="41" t="s">
        <v>12</v>
      </c>
      <c r="D17" s="42"/>
      <c r="E17" s="43" t="s">
        <v>11</v>
      </c>
      <c r="F17" s="43"/>
      <c r="G17" s="44" t="s">
        <v>11</v>
      </c>
      <c r="H17" s="55"/>
      <c r="I17" s="55"/>
      <c r="J17" s="56"/>
      <c r="K17" s="57"/>
      <c r="L17" s="55"/>
      <c r="N17" s="56"/>
      <c r="O17" s="59"/>
      <c r="Q17" s="60"/>
      <c r="R17" s="61"/>
    </row>
    <row r="18" s="72" customFormat="true" ht="15" hidden="false" customHeight="true" outlineLevel="0" collapsed="false">
      <c r="A18" s="22"/>
      <c r="B18" s="15"/>
      <c r="C18" s="45" t="s">
        <v>13</v>
      </c>
      <c r="D18" s="46"/>
      <c r="E18" s="47" t="s">
        <v>11</v>
      </c>
      <c r="F18" s="47"/>
      <c r="G18" s="26" t="s">
        <v>11</v>
      </c>
      <c r="H18" s="69"/>
      <c r="I18" s="69"/>
      <c r="J18" s="70"/>
      <c r="K18" s="71"/>
      <c r="L18" s="69"/>
      <c r="N18" s="70"/>
      <c r="O18" s="73"/>
      <c r="Q18" s="74"/>
      <c r="R18" s="75"/>
    </row>
    <row r="19" s="58" customFormat="true" ht="15" hidden="false" customHeight="true" outlineLevel="0" collapsed="false">
      <c r="A19" s="76" t="n">
        <v>26</v>
      </c>
      <c r="B19" s="77"/>
      <c r="C19" s="23" t="s">
        <v>9</v>
      </c>
      <c r="D19" s="78"/>
      <c r="E19" s="79" t="s">
        <v>11</v>
      </c>
      <c r="F19" s="79"/>
      <c r="G19" s="80" t="s">
        <v>11</v>
      </c>
      <c r="H19" s="55"/>
      <c r="I19" s="55"/>
      <c r="J19" s="56"/>
      <c r="K19" s="57"/>
      <c r="L19" s="55"/>
      <c r="N19" s="56"/>
      <c r="O19" s="59"/>
      <c r="Q19" s="60"/>
      <c r="R19" s="61"/>
    </row>
    <row r="20" s="65" customFormat="true" ht="15" hidden="false" customHeight="true" outlineLevel="0" collapsed="false">
      <c r="A20" s="76"/>
      <c r="B20" s="77"/>
      <c r="C20" s="23" t="s">
        <v>10</v>
      </c>
      <c r="D20" s="78"/>
      <c r="E20" s="79" t="s">
        <v>11</v>
      </c>
      <c r="F20" s="79"/>
      <c r="G20" s="81" t="s">
        <v>11</v>
      </c>
      <c r="H20" s="62"/>
      <c r="I20" s="62"/>
      <c r="J20" s="63"/>
      <c r="K20" s="64"/>
      <c r="L20" s="62"/>
      <c r="N20" s="63"/>
      <c r="O20" s="66"/>
      <c r="Q20" s="67"/>
      <c r="R20" s="68"/>
    </row>
    <row r="21" s="58" customFormat="true" ht="15" hidden="false" customHeight="true" outlineLevel="0" collapsed="false">
      <c r="A21" s="76"/>
      <c r="B21" s="77"/>
      <c r="C21" s="41" t="s">
        <v>12</v>
      </c>
      <c r="D21" s="82"/>
      <c r="E21" s="83" t="s">
        <v>11</v>
      </c>
      <c r="F21" s="83"/>
      <c r="G21" s="84" t="s">
        <v>11</v>
      </c>
      <c r="H21" s="55"/>
      <c r="I21" s="55"/>
      <c r="J21" s="56"/>
      <c r="K21" s="57"/>
      <c r="L21" s="55"/>
      <c r="N21" s="56"/>
      <c r="O21" s="59"/>
      <c r="Q21" s="60"/>
      <c r="R21" s="61"/>
    </row>
    <row r="22" s="72" customFormat="true" ht="15" hidden="false" customHeight="true" outlineLevel="0" collapsed="false">
      <c r="A22" s="76"/>
      <c r="B22" s="76"/>
      <c r="C22" s="85" t="s">
        <v>13</v>
      </c>
      <c r="D22" s="86"/>
      <c r="E22" s="87" t="s">
        <v>11</v>
      </c>
      <c r="F22" s="87"/>
      <c r="G22" s="88" t="s">
        <v>11</v>
      </c>
      <c r="H22" s="69"/>
      <c r="I22" s="69"/>
      <c r="J22" s="70"/>
      <c r="K22" s="71"/>
      <c r="L22" s="69"/>
      <c r="N22" s="70"/>
      <c r="O22" s="73"/>
      <c r="Q22" s="74"/>
      <c r="R22" s="75"/>
    </row>
    <row r="23" s="6" customFormat="true" ht="15" hidden="false" customHeight="true" outlineLevel="0" collapsed="false">
      <c r="A23" s="89"/>
      <c r="B23" s="89"/>
      <c r="C23" s="5"/>
      <c r="D23" s="5"/>
      <c r="E23" s="5"/>
      <c r="F23" s="5"/>
      <c r="G23" s="90" t="s">
        <v>14</v>
      </c>
      <c r="N23" s="7"/>
      <c r="P23" s="5"/>
      <c r="Q23" s="5"/>
      <c r="R23" s="5"/>
      <c r="S23" s="5"/>
      <c r="T23" s="8"/>
      <c r="U23" s="7"/>
    </row>
    <row r="24" s="6" customFormat="true" ht="15" hidden="false" customHeight="true" outlineLevel="0" collapsed="false">
      <c r="A24" s="89"/>
      <c r="B24" s="89"/>
      <c r="C24" s="5"/>
      <c r="D24" s="5"/>
      <c r="E24" s="5"/>
      <c r="F24" s="5"/>
      <c r="G24" s="8"/>
      <c r="N24" s="7"/>
      <c r="P24" s="5"/>
      <c r="Q24" s="5"/>
      <c r="R24" s="5"/>
      <c r="S24" s="5"/>
      <c r="T24" s="8"/>
      <c r="U24" s="7"/>
    </row>
    <row r="25" s="92" customFormat="true" ht="17.25" hidden="false" customHeight="true" outlineLevel="0" collapsed="false">
      <c r="A25" s="9" t="s">
        <v>15</v>
      </c>
      <c r="B25" s="91"/>
      <c r="J25" s="93" t="s">
        <v>16</v>
      </c>
    </row>
    <row r="26" customFormat="false" ht="12.75" hidden="false" customHeight="true" outlineLevel="0" collapsed="false">
      <c r="A26" s="94" t="s">
        <v>17</v>
      </c>
      <c r="B26" s="94"/>
      <c r="C26" s="94"/>
      <c r="D26" s="94"/>
      <c r="E26" s="94"/>
      <c r="F26" s="94"/>
      <c r="G26" s="95" t="s">
        <v>18</v>
      </c>
      <c r="H26" s="95" t="s">
        <v>19</v>
      </c>
      <c r="I26" s="95"/>
      <c r="J26" s="96" t="s">
        <v>20</v>
      </c>
      <c r="K26" s="97"/>
    </row>
    <row r="27" customFormat="false" ht="12" hidden="false" customHeight="false" outlineLevel="0" collapsed="false">
      <c r="A27" s="94"/>
      <c r="B27" s="94"/>
      <c r="C27" s="94"/>
      <c r="D27" s="94"/>
      <c r="E27" s="94"/>
      <c r="F27" s="94"/>
      <c r="G27" s="95"/>
      <c r="H27" s="98" t="s">
        <v>21</v>
      </c>
      <c r="I27" s="98" t="s">
        <v>22</v>
      </c>
      <c r="J27" s="96"/>
      <c r="K27" s="97"/>
    </row>
    <row r="28" s="105" customFormat="true" ht="14.25" hidden="false" customHeight="true" outlineLevel="0" collapsed="false">
      <c r="A28" s="99" t="s">
        <v>8</v>
      </c>
      <c r="B28" s="100"/>
      <c r="C28" s="101" t="s">
        <v>23</v>
      </c>
      <c r="D28" s="102"/>
      <c r="E28" s="103" t="s">
        <v>9</v>
      </c>
      <c r="F28" s="23"/>
      <c r="G28" s="104" t="n">
        <v>3211</v>
      </c>
      <c r="H28" s="89" t="n">
        <v>2937</v>
      </c>
      <c r="I28" s="89" t="n">
        <v>206</v>
      </c>
      <c r="J28" s="89" t="n">
        <v>68</v>
      </c>
    </row>
    <row r="29" s="105" customFormat="true" ht="14.25" hidden="false" customHeight="true" outlineLevel="0" collapsed="false">
      <c r="A29" s="99"/>
      <c r="B29" s="100"/>
      <c r="C29" s="101"/>
      <c r="D29" s="102"/>
      <c r="E29" s="103" t="s">
        <v>10</v>
      </c>
      <c r="F29" s="23"/>
      <c r="G29" s="104" t="n">
        <v>1230</v>
      </c>
      <c r="H29" s="89" t="n">
        <v>1145</v>
      </c>
      <c r="I29" s="89" t="n">
        <v>57</v>
      </c>
      <c r="J29" s="89" t="n">
        <v>28</v>
      </c>
    </row>
    <row r="30" s="105" customFormat="true" ht="12" hidden="false" customHeight="true" outlineLevel="0" collapsed="false">
      <c r="A30" s="99"/>
      <c r="B30" s="100"/>
      <c r="C30" s="101"/>
      <c r="D30" s="102"/>
      <c r="E30" s="103" t="s">
        <v>12</v>
      </c>
      <c r="F30" s="41"/>
      <c r="G30" s="104" t="n">
        <v>951</v>
      </c>
      <c r="H30" s="106" t="n">
        <v>835</v>
      </c>
      <c r="I30" s="89" t="n">
        <v>94</v>
      </c>
      <c r="J30" s="89" t="n">
        <v>22</v>
      </c>
    </row>
    <row r="31" s="105" customFormat="true" ht="13.5" hidden="false" customHeight="true" outlineLevel="0" collapsed="false">
      <c r="A31" s="99"/>
      <c r="B31" s="100"/>
      <c r="C31" s="101"/>
      <c r="D31" s="102"/>
      <c r="E31" s="103" t="s">
        <v>13</v>
      </c>
      <c r="F31" s="45"/>
      <c r="G31" s="104" t="n">
        <v>1030</v>
      </c>
      <c r="H31" s="106" t="n">
        <v>957</v>
      </c>
      <c r="I31" s="107" t="n">
        <v>55</v>
      </c>
      <c r="J31" s="107" t="n">
        <v>18</v>
      </c>
    </row>
    <row r="32" s="105" customFormat="true" ht="13.5" hidden="false" customHeight="true" outlineLevel="0" collapsed="false">
      <c r="A32" s="99"/>
      <c r="B32" s="100"/>
      <c r="C32" s="101" t="s">
        <v>24</v>
      </c>
      <c r="D32" s="102"/>
      <c r="E32" s="103" t="s">
        <v>9</v>
      </c>
      <c r="F32" s="23"/>
      <c r="G32" s="104" t="n">
        <v>2987</v>
      </c>
      <c r="H32" s="89" t="n">
        <v>2730</v>
      </c>
      <c r="I32" s="89" t="n">
        <v>199</v>
      </c>
      <c r="J32" s="89" t="n">
        <v>58</v>
      </c>
    </row>
    <row r="33" s="109" customFormat="true" ht="13.5" hidden="false" customHeight="true" outlineLevel="0" collapsed="false">
      <c r="A33" s="99"/>
      <c r="B33" s="100"/>
      <c r="C33" s="101"/>
      <c r="D33" s="102"/>
      <c r="E33" s="103" t="s">
        <v>10</v>
      </c>
      <c r="F33" s="23"/>
      <c r="G33" s="108" t="n">
        <v>1148</v>
      </c>
      <c r="H33" s="106" t="n">
        <v>1067</v>
      </c>
      <c r="I33" s="106" t="n">
        <v>56</v>
      </c>
      <c r="J33" s="106" t="n">
        <v>25</v>
      </c>
    </row>
    <row r="34" s="105" customFormat="true" ht="12" hidden="false" customHeight="true" outlineLevel="0" collapsed="false">
      <c r="A34" s="99"/>
      <c r="B34" s="100"/>
      <c r="C34" s="101"/>
      <c r="D34" s="102"/>
      <c r="E34" s="103" t="s">
        <v>12</v>
      </c>
      <c r="F34" s="41"/>
      <c r="G34" s="104" t="n">
        <v>892</v>
      </c>
      <c r="H34" s="89" t="n">
        <v>788</v>
      </c>
      <c r="I34" s="89" t="n">
        <v>88</v>
      </c>
      <c r="J34" s="89" t="n">
        <v>16</v>
      </c>
    </row>
    <row r="35" s="111" customFormat="true" ht="13.5" hidden="false" customHeight="true" outlineLevel="0" collapsed="false">
      <c r="A35" s="99"/>
      <c r="B35" s="100"/>
      <c r="C35" s="101"/>
      <c r="D35" s="102"/>
      <c r="E35" s="103" t="s">
        <v>13</v>
      </c>
      <c r="F35" s="45"/>
      <c r="G35" s="110" t="n">
        <v>947</v>
      </c>
      <c r="H35" s="107" t="n">
        <v>875</v>
      </c>
      <c r="I35" s="107" t="n">
        <v>55</v>
      </c>
      <c r="J35" s="107" t="n">
        <v>17</v>
      </c>
    </row>
    <row r="36" s="105" customFormat="true" ht="14.25" hidden="false" customHeight="true" outlineLevel="0" collapsed="false">
      <c r="A36" s="99"/>
      <c r="B36" s="100"/>
      <c r="C36" s="101" t="s">
        <v>25</v>
      </c>
      <c r="D36" s="102"/>
      <c r="E36" s="103" t="s">
        <v>9</v>
      </c>
      <c r="F36" s="23"/>
      <c r="G36" s="104" t="n">
        <v>224</v>
      </c>
      <c r="H36" s="89" t="n">
        <v>207</v>
      </c>
      <c r="I36" s="89" t="n">
        <v>7</v>
      </c>
      <c r="J36" s="89" t="n">
        <v>10</v>
      </c>
    </row>
    <row r="37" s="109" customFormat="true" ht="14.25" hidden="false" customHeight="true" outlineLevel="0" collapsed="false">
      <c r="A37" s="99"/>
      <c r="B37" s="100"/>
      <c r="C37" s="101"/>
      <c r="D37" s="102"/>
      <c r="E37" s="103" t="s">
        <v>10</v>
      </c>
      <c r="F37" s="23"/>
      <c r="G37" s="108" t="n">
        <v>82</v>
      </c>
      <c r="H37" s="106" t="n">
        <v>78</v>
      </c>
      <c r="I37" s="106" t="n">
        <v>1</v>
      </c>
      <c r="J37" s="106" t="n">
        <v>3</v>
      </c>
    </row>
    <row r="38" s="105" customFormat="true" ht="12" hidden="false" customHeight="true" outlineLevel="0" collapsed="false">
      <c r="A38" s="99"/>
      <c r="B38" s="100"/>
      <c r="C38" s="101"/>
      <c r="D38" s="102"/>
      <c r="E38" s="103" t="s">
        <v>12</v>
      </c>
      <c r="F38" s="41"/>
      <c r="G38" s="104" t="n">
        <v>59</v>
      </c>
      <c r="H38" s="89" t="n">
        <v>47</v>
      </c>
      <c r="I38" s="89" t="n">
        <v>6</v>
      </c>
      <c r="J38" s="89" t="n">
        <v>6</v>
      </c>
    </row>
    <row r="39" s="111" customFormat="true" ht="13.5" hidden="false" customHeight="true" outlineLevel="0" collapsed="false">
      <c r="A39" s="99"/>
      <c r="B39" s="100"/>
      <c r="C39" s="101"/>
      <c r="D39" s="102"/>
      <c r="E39" s="103" t="s">
        <v>13</v>
      </c>
      <c r="F39" s="45"/>
      <c r="G39" s="110" t="n">
        <v>83</v>
      </c>
      <c r="H39" s="107" t="n">
        <v>82</v>
      </c>
      <c r="I39" s="112" t="s">
        <v>11</v>
      </c>
      <c r="J39" s="107" t="n">
        <v>1</v>
      </c>
    </row>
    <row r="40" s="105" customFormat="true" ht="14.25" hidden="false" customHeight="true" outlineLevel="0" collapsed="false">
      <c r="A40" s="100" t="s">
        <v>26</v>
      </c>
      <c r="B40" s="100"/>
      <c r="C40" s="101" t="s">
        <v>23</v>
      </c>
      <c r="D40" s="102"/>
      <c r="E40" s="103" t="s">
        <v>9</v>
      </c>
      <c r="F40" s="23"/>
      <c r="G40" s="104" t="n">
        <v>3329</v>
      </c>
      <c r="H40" s="89" t="n">
        <v>3032</v>
      </c>
      <c r="I40" s="89" t="n">
        <v>204</v>
      </c>
      <c r="J40" s="89" t="n">
        <v>93</v>
      </c>
    </row>
    <row r="41" s="105" customFormat="true" ht="14.25" hidden="false" customHeight="true" outlineLevel="0" collapsed="false">
      <c r="A41" s="100"/>
      <c r="B41" s="100"/>
      <c r="C41" s="101"/>
      <c r="D41" s="102"/>
      <c r="E41" s="103" t="s">
        <v>10</v>
      </c>
      <c r="F41" s="23"/>
      <c r="G41" s="104" t="n">
        <v>1221</v>
      </c>
      <c r="H41" s="89" t="n">
        <v>1121</v>
      </c>
      <c r="I41" s="89" t="n">
        <v>44</v>
      </c>
      <c r="J41" s="89" t="n">
        <v>34</v>
      </c>
    </row>
    <row r="42" s="105" customFormat="true" ht="12" hidden="false" customHeight="true" outlineLevel="0" collapsed="false">
      <c r="A42" s="100"/>
      <c r="B42" s="100"/>
      <c r="C42" s="101"/>
      <c r="D42" s="102"/>
      <c r="E42" s="103" t="s">
        <v>12</v>
      </c>
      <c r="F42" s="41"/>
      <c r="G42" s="104" t="n">
        <v>930</v>
      </c>
      <c r="H42" s="106" t="n">
        <v>823</v>
      </c>
      <c r="I42" s="89" t="n">
        <v>76</v>
      </c>
      <c r="J42" s="89" t="n">
        <v>31</v>
      </c>
    </row>
    <row r="43" s="105" customFormat="true" ht="13.5" hidden="false" customHeight="true" outlineLevel="0" collapsed="false">
      <c r="A43" s="100"/>
      <c r="B43" s="100"/>
      <c r="C43" s="101"/>
      <c r="D43" s="102"/>
      <c r="E43" s="103" t="s">
        <v>13</v>
      </c>
      <c r="F43" s="45"/>
      <c r="G43" s="104" t="n">
        <v>1178</v>
      </c>
      <c r="H43" s="106" t="n">
        <v>1088</v>
      </c>
      <c r="I43" s="107" t="n">
        <v>62</v>
      </c>
      <c r="J43" s="107" t="n">
        <v>28</v>
      </c>
    </row>
    <row r="44" s="105" customFormat="true" ht="13.5" hidden="false" customHeight="true" outlineLevel="0" collapsed="false">
      <c r="A44" s="100"/>
      <c r="B44" s="100"/>
      <c r="C44" s="101" t="s">
        <v>24</v>
      </c>
      <c r="D44" s="102"/>
      <c r="E44" s="103" t="s">
        <v>9</v>
      </c>
      <c r="F44" s="23"/>
      <c r="G44" s="104" t="n">
        <v>3107</v>
      </c>
      <c r="H44" s="89" t="n">
        <v>2832</v>
      </c>
      <c r="I44" s="89" t="n">
        <v>196</v>
      </c>
      <c r="J44" s="89" t="n">
        <v>79</v>
      </c>
    </row>
    <row r="45" s="109" customFormat="true" ht="13.5" hidden="false" customHeight="true" outlineLevel="0" collapsed="false">
      <c r="A45" s="100"/>
      <c r="B45" s="100"/>
      <c r="C45" s="101"/>
      <c r="D45" s="102"/>
      <c r="E45" s="103" t="s">
        <v>10</v>
      </c>
      <c r="F45" s="23"/>
      <c r="G45" s="108" t="n">
        <v>1138</v>
      </c>
      <c r="H45" s="106" t="n">
        <v>1045</v>
      </c>
      <c r="I45" s="106" t="n">
        <v>62</v>
      </c>
      <c r="J45" s="106" t="n">
        <v>31</v>
      </c>
    </row>
    <row r="46" s="105" customFormat="true" ht="12" hidden="false" customHeight="true" outlineLevel="0" collapsed="false">
      <c r="A46" s="100"/>
      <c r="B46" s="100"/>
      <c r="C46" s="101"/>
      <c r="D46" s="102"/>
      <c r="E46" s="103" t="s">
        <v>12</v>
      </c>
      <c r="F46" s="41"/>
      <c r="G46" s="104" t="n">
        <v>878</v>
      </c>
      <c r="H46" s="89" t="n">
        <v>776</v>
      </c>
      <c r="I46" s="89" t="n">
        <v>76</v>
      </c>
      <c r="J46" s="89" t="n">
        <v>26</v>
      </c>
    </row>
    <row r="47" s="111" customFormat="true" ht="13.5" hidden="false" customHeight="true" outlineLevel="0" collapsed="false">
      <c r="A47" s="100"/>
      <c r="B47" s="100"/>
      <c r="C47" s="101"/>
      <c r="D47" s="102"/>
      <c r="E47" s="103" t="s">
        <v>13</v>
      </c>
      <c r="F47" s="45"/>
      <c r="G47" s="110" t="n">
        <v>1091</v>
      </c>
      <c r="H47" s="107" t="n">
        <v>1011</v>
      </c>
      <c r="I47" s="107" t="n">
        <v>58</v>
      </c>
      <c r="J47" s="107" t="n">
        <v>22</v>
      </c>
    </row>
    <row r="48" s="105" customFormat="true" ht="14.25" hidden="false" customHeight="true" outlineLevel="0" collapsed="false">
      <c r="A48" s="100"/>
      <c r="B48" s="100"/>
      <c r="C48" s="101" t="s">
        <v>25</v>
      </c>
      <c r="D48" s="102"/>
      <c r="E48" s="103" t="s">
        <v>9</v>
      </c>
      <c r="F48" s="23"/>
      <c r="G48" s="104" t="n">
        <v>222</v>
      </c>
      <c r="H48" s="89" t="n">
        <v>200</v>
      </c>
      <c r="I48" s="89" t="n">
        <v>8</v>
      </c>
      <c r="J48" s="89" t="n">
        <v>14</v>
      </c>
    </row>
    <row r="49" s="109" customFormat="true" ht="14.25" hidden="false" customHeight="true" outlineLevel="0" collapsed="false">
      <c r="A49" s="100"/>
      <c r="B49" s="100"/>
      <c r="C49" s="101"/>
      <c r="D49" s="102"/>
      <c r="E49" s="103" t="s">
        <v>10</v>
      </c>
      <c r="F49" s="23"/>
      <c r="G49" s="108" t="n">
        <v>83</v>
      </c>
      <c r="H49" s="106" t="n">
        <v>76</v>
      </c>
      <c r="I49" s="106" t="n">
        <v>4</v>
      </c>
      <c r="J49" s="106" t="n">
        <v>3</v>
      </c>
    </row>
    <row r="50" s="105" customFormat="true" ht="12" hidden="false" customHeight="true" outlineLevel="0" collapsed="false">
      <c r="A50" s="100"/>
      <c r="B50" s="100"/>
      <c r="C50" s="101"/>
      <c r="D50" s="102"/>
      <c r="E50" s="103" t="s">
        <v>12</v>
      </c>
      <c r="F50" s="41"/>
      <c r="G50" s="104" t="n">
        <v>52</v>
      </c>
      <c r="H50" s="89" t="n">
        <v>47</v>
      </c>
      <c r="I50" s="113" t="s">
        <v>11</v>
      </c>
      <c r="J50" s="89" t="n">
        <v>5</v>
      </c>
    </row>
    <row r="51" s="111" customFormat="true" ht="13.5" hidden="false" customHeight="true" outlineLevel="0" collapsed="false">
      <c r="A51" s="100"/>
      <c r="B51" s="100"/>
      <c r="C51" s="101"/>
      <c r="D51" s="102"/>
      <c r="E51" s="103" t="s">
        <v>13</v>
      </c>
      <c r="F51" s="45"/>
      <c r="G51" s="110" t="n">
        <v>87</v>
      </c>
      <c r="H51" s="107" t="n">
        <v>77</v>
      </c>
      <c r="I51" s="112" t="n">
        <v>4</v>
      </c>
      <c r="J51" s="107" t="n">
        <v>6</v>
      </c>
    </row>
    <row r="52" s="111" customFormat="true" ht="13.5" hidden="false" customHeight="true" outlineLevel="0" collapsed="false">
      <c r="A52" s="100" t="s">
        <v>27</v>
      </c>
      <c r="B52" s="100"/>
      <c r="C52" s="101" t="s">
        <v>23</v>
      </c>
      <c r="D52" s="102"/>
      <c r="E52" s="103" t="s">
        <v>9</v>
      </c>
      <c r="F52" s="23"/>
      <c r="G52" s="104" t="n">
        <v>3715</v>
      </c>
      <c r="H52" s="89" t="n">
        <v>3337</v>
      </c>
      <c r="I52" s="89" t="n">
        <v>285</v>
      </c>
      <c r="J52" s="89" t="n">
        <v>93</v>
      </c>
    </row>
    <row r="53" s="111" customFormat="true" ht="13.5" hidden="false" customHeight="true" outlineLevel="0" collapsed="false">
      <c r="A53" s="100"/>
      <c r="B53" s="100"/>
      <c r="C53" s="101"/>
      <c r="D53" s="102"/>
      <c r="E53" s="103" t="s">
        <v>10</v>
      </c>
      <c r="F53" s="23"/>
      <c r="G53" s="104" t="n">
        <v>1360</v>
      </c>
      <c r="H53" s="89" t="n">
        <v>1216</v>
      </c>
      <c r="I53" s="89" t="n">
        <v>101</v>
      </c>
      <c r="J53" s="89" t="n">
        <v>43</v>
      </c>
    </row>
    <row r="54" s="111" customFormat="true" ht="13.5" hidden="false" customHeight="true" outlineLevel="0" collapsed="false">
      <c r="A54" s="100"/>
      <c r="B54" s="100"/>
      <c r="C54" s="101"/>
      <c r="D54" s="102"/>
      <c r="E54" s="103" t="s">
        <v>12</v>
      </c>
      <c r="F54" s="41"/>
      <c r="G54" s="104" t="n">
        <v>1056</v>
      </c>
      <c r="H54" s="106" t="n">
        <v>913</v>
      </c>
      <c r="I54" s="89" t="n">
        <v>120</v>
      </c>
      <c r="J54" s="89" t="n">
        <v>23</v>
      </c>
    </row>
    <row r="55" s="111" customFormat="true" ht="13.5" hidden="false" customHeight="true" outlineLevel="0" collapsed="false">
      <c r="A55" s="100"/>
      <c r="B55" s="100"/>
      <c r="C55" s="101"/>
      <c r="D55" s="102"/>
      <c r="E55" s="103" t="s">
        <v>13</v>
      </c>
      <c r="F55" s="45"/>
      <c r="G55" s="104" t="n">
        <v>1299</v>
      </c>
      <c r="H55" s="106" t="n">
        <v>1208</v>
      </c>
      <c r="I55" s="107" t="n">
        <v>64</v>
      </c>
      <c r="J55" s="107" t="n">
        <v>27</v>
      </c>
    </row>
    <row r="56" s="111" customFormat="true" ht="13.5" hidden="false" customHeight="true" outlineLevel="0" collapsed="false">
      <c r="A56" s="100"/>
      <c r="B56" s="100"/>
      <c r="C56" s="101" t="s">
        <v>24</v>
      </c>
      <c r="D56" s="102"/>
      <c r="E56" s="103" t="s">
        <v>9</v>
      </c>
      <c r="F56" s="23"/>
      <c r="G56" s="104" t="n">
        <v>3408</v>
      </c>
      <c r="H56" s="89" t="n">
        <v>3055</v>
      </c>
      <c r="I56" s="89" t="n">
        <v>278</v>
      </c>
      <c r="J56" s="89" t="n">
        <v>75</v>
      </c>
    </row>
    <row r="57" s="111" customFormat="true" ht="13.5" hidden="false" customHeight="true" outlineLevel="0" collapsed="false">
      <c r="A57" s="100"/>
      <c r="B57" s="100"/>
      <c r="C57" s="101"/>
      <c r="D57" s="102"/>
      <c r="E57" s="103" t="s">
        <v>10</v>
      </c>
      <c r="F57" s="23"/>
      <c r="G57" s="108" t="n">
        <v>1257</v>
      </c>
      <c r="H57" s="106" t="n">
        <v>1122</v>
      </c>
      <c r="I57" s="106" t="n">
        <v>97</v>
      </c>
      <c r="J57" s="106" t="n">
        <v>38</v>
      </c>
    </row>
    <row r="58" s="111" customFormat="true" ht="13.5" hidden="false" customHeight="true" outlineLevel="0" collapsed="false">
      <c r="A58" s="100"/>
      <c r="B58" s="100"/>
      <c r="C58" s="101"/>
      <c r="D58" s="102"/>
      <c r="E58" s="103" t="s">
        <v>12</v>
      </c>
      <c r="F58" s="41"/>
      <c r="G58" s="104" t="n">
        <v>971</v>
      </c>
      <c r="H58" s="89" t="n">
        <v>835</v>
      </c>
      <c r="I58" s="89" t="n">
        <v>118</v>
      </c>
      <c r="J58" s="89" t="n">
        <v>18</v>
      </c>
    </row>
    <row r="59" s="111" customFormat="true" ht="13.5" hidden="false" customHeight="true" outlineLevel="0" collapsed="false">
      <c r="A59" s="100"/>
      <c r="B59" s="100"/>
      <c r="C59" s="101"/>
      <c r="D59" s="102"/>
      <c r="E59" s="103" t="s">
        <v>13</v>
      </c>
      <c r="F59" s="45"/>
      <c r="G59" s="110" t="n">
        <v>1180</v>
      </c>
      <c r="H59" s="107" t="n">
        <v>1098</v>
      </c>
      <c r="I59" s="107" t="n">
        <v>63</v>
      </c>
      <c r="J59" s="107" t="n">
        <v>19</v>
      </c>
    </row>
    <row r="60" s="111" customFormat="true" ht="13.5" hidden="false" customHeight="true" outlineLevel="0" collapsed="false">
      <c r="A60" s="100"/>
      <c r="B60" s="100"/>
      <c r="C60" s="101" t="s">
        <v>25</v>
      </c>
      <c r="D60" s="102"/>
      <c r="E60" s="103" t="s">
        <v>9</v>
      </c>
      <c r="F60" s="23"/>
      <c r="G60" s="104" t="n">
        <v>307</v>
      </c>
      <c r="H60" s="89" t="n">
        <v>282</v>
      </c>
      <c r="I60" s="89" t="n">
        <v>7</v>
      </c>
      <c r="J60" s="89" t="n">
        <v>18</v>
      </c>
    </row>
    <row r="61" s="111" customFormat="true" ht="13.5" hidden="false" customHeight="true" outlineLevel="0" collapsed="false">
      <c r="A61" s="100"/>
      <c r="B61" s="100"/>
      <c r="C61" s="101"/>
      <c r="D61" s="102"/>
      <c r="E61" s="103" t="s">
        <v>10</v>
      </c>
      <c r="F61" s="23"/>
      <c r="G61" s="108" t="n">
        <v>103</v>
      </c>
      <c r="H61" s="106" t="n">
        <v>94</v>
      </c>
      <c r="I61" s="106" t="n">
        <v>4</v>
      </c>
      <c r="J61" s="106" t="n">
        <v>5</v>
      </c>
    </row>
    <row r="62" s="111" customFormat="true" ht="13.5" hidden="false" customHeight="true" outlineLevel="0" collapsed="false">
      <c r="A62" s="100"/>
      <c r="B62" s="100"/>
      <c r="C62" s="101"/>
      <c r="D62" s="102"/>
      <c r="E62" s="103" t="s">
        <v>12</v>
      </c>
      <c r="F62" s="41"/>
      <c r="G62" s="104" t="n">
        <v>85</v>
      </c>
      <c r="H62" s="89" t="n">
        <v>78</v>
      </c>
      <c r="I62" s="89" t="n">
        <v>2</v>
      </c>
      <c r="J62" s="89" t="n">
        <v>5</v>
      </c>
    </row>
    <row r="63" s="111" customFormat="true" ht="13.5" hidden="false" customHeight="true" outlineLevel="0" collapsed="false">
      <c r="A63" s="100"/>
      <c r="B63" s="100"/>
      <c r="C63" s="101"/>
      <c r="D63" s="102"/>
      <c r="E63" s="103" t="s">
        <v>13</v>
      </c>
      <c r="F63" s="45"/>
      <c r="G63" s="110" t="n">
        <v>119</v>
      </c>
      <c r="H63" s="107" t="n">
        <v>110</v>
      </c>
      <c r="I63" s="112" t="n">
        <v>1</v>
      </c>
      <c r="J63" s="107" t="n">
        <v>8</v>
      </c>
    </row>
    <row r="64" s="105" customFormat="true" ht="14.25" hidden="false" customHeight="true" outlineLevel="0" collapsed="false">
      <c r="A64" s="114" t="s">
        <v>28</v>
      </c>
      <c r="B64" s="100"/>
      <c r="C64" s="101" t="s">
        <v>23</v>
      </c>
      <c r="D64" s="115"/>
      <c r="E64" s="103" t="s">
        <v>9</v>
      </c>
      <c r="F64" s="23"/>
      <c r="G64" s="116" t="n">
        <f aca="false">SUM(G65:G67)</f>
        <v>3089</v>
      </c>
      <c r="H64" s="117" t="n">
        <f aca="false">SUM(H65:H67)</f>
        <v>2775</v>
      </c>
      <c r="I64" s="117" t="n">
        <f aca="false">SUM(I65:I67)</f>
        <v>249</v>
      </c>
      <c r="J64" s="117" t="n">
        <f aca="false">SUM(J65:J67)</f>
        <v>65</v>
      </c>
    </row>
    <row r="65" s="105" customFormat="true" ht="14.25" hidden="false" customHeight="true" outlineLevel="0" collapsed="false">
      <c r="A65" s="114"/>
      <c r="B65" s="100"/>
      <c r="C65" s="101"/>
      <c r="D65" s="115"/>
      <c r="E65" s="103" t="s">
        <v>10</v>
      </c>
      <c r="F65" s="23"/>
      <c r="G65" s="116" t="n">
        <f aca="false">SUM(H65:J65)</f>
        <v>1131</v>
      </c>
      <c r="H65" s="117" t="n">
        <f aca="false">H69+H73</f>
        <v>990</v>
      </c>
      <c r="I65" s="117" t="n">
        <f aca="false">I69+I73</f>
        <v>108</v>
      </c>
      <c r="J65" s="117" t="n">
        <f aca="false">J69+J73</f>
        <v>33</v>
      </c>
    </row>
    <row r="66" s="105" customFormat="true" ht="12" hidden="false" customHeight="true" outlineLevel="0" collapsed="false">
      <c r="A66" s="114"/>
      <c r="B66" s="100"/>
      <c r="C66" s="101"/>
      <c r="D66" s="115"/>
      <c r="E66" s="103" t="s">
        <v>12</v>
      </c>
      <c r="F66" s="41"/>
      <c r="G66" s="116" t="n">
        <f aca="false">SUM(H66:J66)</f>
        <v>903</v>
      </c>
      <c r="H66" s="117" t="n">
        <f aca="false">H70+H74</f>
        <v>801</v>
      </c>
      <c r="I66" s="117" t="n">
        <f aca="false">I70+I74</f>
        <v>85</v>
      </c>
      <c r="J66" s="117" t="n">
        <f aca="false">J70+J74</f>
        <v>17</v>
      </c>
    </row>
    <row r="67" s="105" customFormat="true" ht="13.5" hidden="false" customHeight="true" outlineLevel="0" collapsed="false">
      <c r="A67" s="114"/>
      <c r="B67" s="100"/>
      <c r="C67" s="101"/>
      <c r="D67" s="115"/>
      <c r="E67" s="103" t="s">
        <v>13</v>
      </c>
      <c r="F67" s="45"/>
      <c r="G67" s="116" t="n">
        <f aca="false">SUM(H67:J67)</f>
        <v>1055</v>
      </c>
      <c r="H67" s="117" t="n">
        <f aca="false">H71+H75</f>
        <v>984</v>
      </c>
      <c r="I67" s="117" t="n">
        <f aca="false">I71+I75</f>
        <v>56</v>
      </c>
      <c r="J67" s="117" t="n">
        <f aca="false">J71+J75</f>
        <v>15</v>
      </c>
    </row>
    <row r="68" s="105" customFormat="true" ht="13.5" hidden="false" customHeight="true" outlineLevel="0" collapsed="false">
      <c r="A68" s="114"/>
      <c r="B68" s="100"/>
      <c r="C68" s="101" t="s">
        <v>24</v>
      </c>
      <c r="D68" s="115"/>
      <c r="E68" s="103" t="s">
        <v>9</v>
      </c>
      <c r="F68" s="23"/>
      <c r="G68" s="116" t="n">
        <f aca="false">SUM(G69:G71)</f>
        <v>2880</v>
      </c>
      <c r="H68" s="117" t="n">
        <f aca="false">SUM(H69:H71)</f>
        <v>2591</v>
      </c>
      <c r="I68" s="117" t="n">
        <f aca="false">SUM(I69:I71)</f>
        <v>238</v>
      </c>
      <c r="J68" s="117" t="n">
        <f aca="false">SUM(J69:J71)</f>
        <v>51</v>
      </c>
    </row>
    <row r="69" s="109" customFormat="true" ht="13.5" hidden="false" customHeight="true" outlineLevel="0" collapsed="false">
      <c r="A69" s="114"/>
      <c r="B69" s="100"/>
      <c r="C69" s="101"/>
      <c r="D69" s="115"/>
      <c r="E69" s="103" t="s">
        <v>10</v>
      </c>
      <c r="F69" s="23"/>
      <c r="G69" s="116" t="n">
        <f aca="false">SUM(H69:J69)</f>
        <v>1056</v>
      </c>
      <c r="H69" s="117" t="n">
        <v>930</v>
      </c>
      <c r="I69" s="117" t="n">
        <v>100</v>
      </c>
      <c r="J69" s="117" t="n">
        <v>26</v>
      </c>
    </row>
    <row r="70" s="105" customFormat="true" ht="12" hidden="false" customHeight="true" outlineLevel="0" collapsed="false">
      <c r="A70" s="114"/>
      <c r="B70" s="100"/>
      <c r="C70" s="101"/>
      <c r="D70" s="115"/>
      <c r="E70" s="103" t="s">
        <v>12</v>
      </c>
      <c r="F70" s="41"/>
      <c r="G70" s="116" t="n">
        <f aca="false">SUM(H70:J70)</f>
        <v>847</v>
      </c>
      <c r="H70" s="117" t="n">
        <v>749</v>
      </c>
      <c r="I70" s="117" t="n">
        <v>85</v>
      </c>
      <c r="J70" s="117" t="n">
        <v>13</v>
      </c>
    </row>
    <row r="71" s="111" customFormat="true" ht="13.5" hidden="false" customHeight="true" outlineLevel="0" collapsed="false">
      <c r="A71" s="114"/>
      <c r="B71" s="100"/>
      <c r="C71" s="101"/>
      <c r="D71" s="115"/>
      <c r="E71" s="103" t="s">
        <v>13</v>
      </c>
      <c r="F71" s="45"/>
      <c r="G71" s="116" t="n">
        <f aca="false">SUM(H71:J71)</f>
        <v>977</v>
      </c>
      <c r="H71" s="117" t="n">
        <v>912</v>
      </c>
      <c r="I71" s="117" t="n">
        <v>53</v>
      </c>
      <c r="J71" s="117" t="n">
        <v>12</v>
      </c>
    </row>
    <row r="72" s="105" customFormat="true" ht="14.25" hidden="false" customHeight="true" outlineLevel="0" collapsed="false">
      <c r="A72" s="114"/>
      <c r="B72" s="100"/>
      <c r="C72" s="118" t="s">
        <v>25</v>
      </c>
      <c r="D72" s="115"/>
      <c r="E72" s="103" t="s">
        <v>9</v>
      </c>
      <c r="F72" s="23"/>
      <c r="G72" s="116" t="n">
        <f aca="false">SUM(G73:G75)</f>
        <v>209</v>
      </c>
      <c r="H72" s="117" t="n">
        <f aca="false">SUM(H73:H75)</f>
        <v>184</v>
      </c>
      <c r="I72" s="117" t="n">
        <f aca="false">SUM(I73:I75)</f>
        <v>11</v>
      </c>
      <c r="J72" s="117" t="n">
        <f aca="false">SUM(J73:J75)</f>
        <v>14</v>
      </c>
    </row>
    <row r="73" s="109" customFormat="true" ht="14.25" hidden="false" customHeight="true" outlineLevel="0" collapsed="false">
      <c r="A73" s="114"/>
      <c r="B73" s="100"/>
      <c r="C73" s="118"/>
      <c r="D73" s="115"/>
      <c r="E73" s="103" t="s">
        <v>10</v>
      </c>
      <c r="F73" s="23"/>
      <c r="G73" s="116" t="n">
        <f aca="false">SUM(H73:J73)</f>
        <v>75</v>
      </c>
      <c r="H73" s="117" t="n">
        <v>60</v>
      </c>
      <c r="I73" s="117" t="n">
        <v>8</v>
      </c>
      <c r="J73" s="117" t="n">
        <v>7</v>
      </c>
    </row>
    <row r="74" s="105" customFormat="true" ht="12" hidden="false" customHeight="true" outlineLevel="0" collapsed="false">
      <c r="A74" s="114"/>
      <c r="B74" s="100"/>
      <c r="C74" s="118"/>
      <c r="D74" s="115"/>
      <c r="E74" s="103" t="s">
        <v>12</v>
      </c>
      <c r="F74" s="41"/>
      <c r="G74" s="116" t="n">
        <f aca="false">SUM(H74:J74)</f>
        <v>56</v>
      </c>
      <c r="H74" s="117" t="n">
        <v>52</v>
      </c>
      <c r="I74" s="117" t="n">
        <v>0</v>
      </c>
      <c r="J74" s="117" t="n">
        <v>4</v>
      </c>
    </row>
    <row r="75" s="111" customFormat="true" ht="13.5" hidden="false" customHeight="true" outlineLevel="0" collapsed="false">
      <c r="A75" s="114"/>
      <c r="B75" s="119"/>
      <c r="C75" s="118"/>
      <c r="D75" s="120"/>
      <c r="E75" s="121" t="s">
        <v>13</v>
      </c>
      <c r="F75" s="122"/>
      <c r="G75" s="123" t="n">
        <f aca="false">SUM(H75:J75)</f>
        <v>78</v>
      </c>
      <c r="H75" s="124" t="n">
        <v>72</v>
      </c>
      <c r="I75" s="125" t="n">
        <v>3</v>
      </c>
      <c r="J75" s="124" t="n">
        <v>3</v>
      </c>
    </row>
    <row r="76" s="129" customFormat="true" ht="12" hidden="false" customHeight="false" outlineLevel="0" collapsed="false">
      <c r="A76" s="126" t="s">
        <v>29</v>
      </c>
      <c r="B76" s="126"/>
      <c r="C76" s="126"/>
      <c r="D76" s="126"/>
      <c r="E76" s="126"/>
      <c r="F76" s="127"/>
      <c r="G76" s="126"/>
      <c r="H76" s="126"/>
      <c r="I76" s="126"/>
      <c r="J76" s="128" t="s">
        <v>30</v>
      </c>
    </row>
    <row r="77" s="129" customFormat="true" ht="12" hidden="false" customHeight="false" outlineLevel="0" collapsed="false">
      <c r="A77" s="130" t="s">
        <v>31</v>
      </c>
    </row>
    <row r="78" s="6" customFormat="true" ht="6" hidden="false" customHeight="true" outlineLevel="0" collapsed="false">
      <c r="A78" s="89"/>
      <c r="B78" s="89"/>
      <c r="C78" s="5"/>
      <c r="D78" s="5"/>
      <c r="E78" s="5"/>
      <c r="F78" s="5"/>
      <c r="G78" s="8"/>
      <c r="N78" s="7"/>
      <c r="P78" s="5"/>
      <c r="Q78" s="5"/>
      <c r="R78" s="5"/>
      <c r="S78" s="5"/>
      <c r="T78" s="8"/>
      <c r="U78" s="7"/>
    </row>
    <row r="79" customFormat="false" ht="15" hidden="false" customHeight="true" outlineLevel="0" collapsed="false"/>
    <row r="80" customFormat="false" ht="15" hidden="false" customHeight="true" outlineLevel="0" collapsed="false">
      <c r="C80" s="129"/>
      <c r="D80" s="129"/>
      <c r="E80" s="129"/>
      <c r="F80" s="127"/>
    </row>
    <row r="81" customFormat="false" ht="15" hidden="false" customHeight="true" outlineLevel="0" collapsed="false">
      <c r="C81" s="129"/>
      <c r="D81" s="129"/>
      <c r="E81" s="129"/>
      <c r="F81" s="131"/>
    </row>
    <row r="82" customFormat="false" ht="15" hidden="false" customHeight="true" outlineLevel="0" collapsed="false">
      <c r="C82" s="129"/>
      <c r="D82" s="129"/>
      <c r="E82" s="129"/>
    </row>
    <row r="83" customFormat="false" ht="15" hidden="false" customHeight="true" outlineLevel="0" collapsed="false">
      <c r="C83" s="129"/>
      <c r="D83" s="129"/>
      <c r="E83" s="129"/>
    </row>
    <row r="84" customFormat="false" ht="15" hidden="false" customHeight="true" outlineLevel="0" collapsed="false">
      <c r="C84" s="129"/>
      <c r="D84" s="129"/>
      <c r="E84" s="129"/>
    </row>
    <row r="85" customFormat="false" ht="15" hidden="false" customHeight="true" outlineLevel="0" collapsed="false">
      <c r="C85" s="132"/>
      <c r="D85" s="132"/>
      <c r="E85" s="132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43">
    <mergeCell ref="A5:C5"/>
    <mergeCell ref="E5:F5"/>
    <mergeCell ref="E6:F6"/>
    <mergeCell ref="A7:A10"/>
    <mergeCell ref="E7:F7"/>
    <mergeCell ref="E8:F8"/>
    <mergeCell ref="E9:F9"/>
    <mergeCell ref="E10:F10"/>
    <mergeCell ref="A11:A14"/>
    <mergeCell ref="E11:F11"/>
    <mergeCell ref="E12:F12"/>
    <mergeCell ref="E13:F13"/>
    <mergeCell ref="E14:F14"/>
    <mergeCell ref="A15:A18"/>
    <mergeCell ref="E15:F15"/>
    <mergeCell ref="E16:F16"/>
    <mergeCell ref="E17:F17"/>
    <mergeCell ref="E18:F18"/>
    <mergeCell ref="A19:A22"/>
    <mergeCell ref="E19:F19"/>
    <mergeCell ref="E20:F20"/>
    <mergeCell ref="E21:F21"/>
    <mergeCell ref="E22:F22"/>
    <mergeCell ref="A26:F27"/>
    <mergeCell ref="G26:G27"/>
    <mergeCell ref="H26:I26"/>
    <mergeCell ref="J26:J27"/>
    <mergeCell ref="A28:A39"/>
    <mergeCell ref="C28:C31"/>
    <mergeCell ref="C32:C35"/>
    <mergeCell ref="C36:C39"/>
    <mergeCell ref="A40:A51"/>
    <mergeCell ref="C40:C43"/>
    <mergeCell ref="C44:C47"/>
    <mergeCell ref="C48:C51"/>
    <mergeCell ref="A52:A63"/>
    <mergeCell ref="C52:C55"/>
    <mergeCell ref="C56:C59"/>
    <mergeCell ref="C60:C63"/>
    <mergeCell ref="A64:A75"/>
    <mergeCell ref="C64:C67"/>
    <mergeCell ref="C68:C71"/>
    <mergeCell ref="C72:C7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intra</cp:lastModifiedBy>
  <cp:lastPrinted>2015-02-12T07:13:13Z</cp:lastPrinted>
  <dcterms:modified xsi:type="dcterms:W3CDTF">2016-04-18T01:59:12Z</dcterms:modified>
  <cp:revision>0</cp:revision>
  <dc:subject/>
  <dc:title/>
</cp:coreProperties>
</file>