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保健・衛生及び清掃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静岡市立静岡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腎臓内科</t>
  </si>
  <si>
    <t xml:space="preserve">内分泌･代謝内科</t>
  </si>
  <si>
    <t xml:space="preserve">血液内科</t>
  </si>
  <si>
    <t xml:space="preserve">呼吸器内科</t>
  </si>
  <si>
    <t xml:space="preserve">消化器内科</t>
  </si>
  <si>
    <t xml:space="preserve">循環器内科</t>
  </si>
  <si>
    <t xml:space="preserve">小児科</t>
  </si>
  <si>
    <t xml:space="preserve">精神科</t>
  </si>
  <si>
    <t xml:space="preserve">外科・消化器外科</t>
  </si>
  <si>
    <t xml:space="preserve">整形外科</t>
  </si>
  <si>
    <t xml:space="preserve">形成外科</t>
  </si>
  <si>
    <t xml:space="preserve">-</t>
  </si>
  <si>
    <t xml:space="preserve">脳神経外科</t>
  </si>
  <si>
    <t xml:space="preserve">呼吸器外科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歯科口腔外科</t>
  </si>
  <si>
    <t xml:space="preserve">麻酔科</t>
  </si>
  <si>
    <t xml:space="preserve">放射線科</t>
  </si>
  <si>
    <t xml:space="preserve">放射線診断科</t>
  </si>
  <si>
    <t xml:space="preserve">感染症</t>
  </si>
  <si>
    <t xml:space="preserve">入 院 患 者</t>
  </si>
  <si>
    <t xml:space="preserve">資料　病院経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9" min="5" style="1" width="13.49"/>
    <col collapsed="false" customWidth="true" hidden="false" outlineLevel="0" max="10" min="10" style="1" width="12.62"/>
    <col collapsed="false" customWidth="true" hidden="false" outlineLevel="0" max="19" min="11" style="1" width="8.75"/>
    <col collapsed="false" customWidth="false" hidden="false" outlineLevel="0" max="257" min="20" style="1" width="8.99"/>
  </cols>
  <sheetData>
    <row r="1" customFormat="false" ht="15" hidden="false" customHeight="true" outlineLevel="0" collapsed="false">
      <c r="G1" s="2"/>
      <c r="H1" s="2"/>
      <c r="I1" s="3" t="s">
        <v>0</v>
      </c>
    </row>
    <row r="2" customFormat="false" ht="15.75" hidden="false" customHeight="true" outlineLevel="0" collapsed="false">
      <c r="G2" s="2"/>
      <c r="H2" s="2"/>
      <c r="I2" s="2"/>
    </row>
    <row r="3" s="4" customFormat="true" ht="18.75" hidden="false" customHeight="true" outlineLevel="0" collapsed="false">
      <c r="B3" s="5"/>
      <c r="C3" s="6"/>
      <c r="D3" s="6"/>
      <c r="G3" s="7"/>
      <c r="H3" s="7"/>
      <c r="I3" s="7"/>
    </row>
    <row r="4" customFormat="false" ht="19.5" hidden="false" customHeight="true" outlineLevel="0" collapsed="false">
      <c r="A4" s="8" t="s">
        <v>1</v>
      </c>
      <c r="B4" s="9"/>
      <c r="C4" s="10"/>
      <c r="D4" s="11"/>
      <c r="G4" s="7"/>
      <c r="H4" s="7"/>
      <c r="I4" s="12" t="s">
        <v>2</v>
      </c>
    </row>
    <row r="5" customFormat="false" ht="14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n">
        <v>23</v>
      </c>
      <c r="G5" s="14" t="n">
        <v>24</v>
      </c>
      <c r="H5" s="14" t="n">
        <v>25</v>
      </c>
      <c r="I5" s="15" t="n">
        <v>26</v>
      </c>
    </row>
    <row r="6" customFormat="false" ht="5.25" hidden="false" customHeight="true" outlineLevel="0" collapsed="false">
      <c r="A6" s="16"/>
      <c r="B6" s="17"/>
      <c r="C6" s="17"/>
      <c r="D6" s="18"/>
      <c r="E6" s="19"/>
      <c r="F6" s="19"/>
      <c r="G6" s="19"/>
      <c r="H6" s="19"/>
      <c r="I6" s="20"/>
    </row>
    <row r="7" customFormat="false" ht="13.5" hidden="false" customHeight="true" outlineLevel="0" collapsed="false">
      <c r="A7" s="21" t="s">
        <v>5</v>
      </c>
      <c r="B7" s="22"/>
      <c r="C7" s="23" t="s">
        <v>6</v>
      </c>
      <c r="D7" s="24"/>
      <c r="E7" s="25" t="n">
        <v>287128</v>
      </c>
      <c r="F7" s="26" t="n">
        <v>285039</v>
      </c>
      <c r="G7" s="26" t="n">
        <v>284324</v>
      </c>
      <c r="H7" s="26" t="n">
        <v>278196</v>
      </c>
      <c r="I7" s="27" t="n">
        <v>282929</v>
      </c>
    </row>
    <row r="8" customFormat="false" ht="13.5" hidden="false" customHeight="true" outlineLevel="0" collapsed="false">
      <c r="A8" s="21"/>
      <c r="B8" s="22"/>
      <c r="C8" s="23" t="s">
        <v>7</v>
      </c>
      <c r="D8" s="24"/>
      <c r="E8" s="25" t="n">
        <v>11181</v>
      </c>
      <c r="F8" s="26" t="n">
        <v>12730</v>
      </c>
      <c r="G8" s="26" t="n">
        <v>13651</v>
      </c>
      <c r="H8" s="26" t="n">
        <f aca="false">2749+157+10278</f>
        <v>13184</v>
      </c>
      <c r="I8" s="27" t="n">
        <v>13125</v>
      </c>
    </row>
    <row r="9" customFormat="false" ht="13.5" hidden="false" customHeight="true" outlineLevel="0" collapsed="false">
      <c r="A9" s="21"/>
      <c r="B9" s="22"/>
      <c r="C9" s="23" t="s">
        <v>8</v>
      </c>
      <c r="D9" s="24"/>
      <c r="E9" s="25" t="n">
        <v>4389</v>
      </c>
      <c r="F9" s="26" t="n">
        <v>3376</v>
      </c>
      <c r="G9" s="26" t="n">
        <v>3604</v>
      </c>
      <c r="H9" s="26" t="n">
        <v>3898</v>
      </c>
      <c r="I9" s="27" t="n">
        <v>2893</v>
      </c>
    </row>
    <row r="10" customFormat="false" ht="13.5" hidden="false" customHeight="true" outlineLevel="0" collapsed="false">
      <c r="A10" s="21"/>
      <c r="B10" s="22"/>
      <c r="C10" s="23" t="s">
        <v>9</v>
      </c>
      <c r="D10" s="24"/>
      <c r="E10" s="25" t="n">
        <v>8970</v>
      </c>
      <c r="F10" s="26" t="n">
        <v>8672</v>
      </c>
      <c r="G10" s="26" t="n">
        <v>8678</v>
      </c>
      <c r="H10" s="26" t="n">
        <v>8886</v>
      </c>
      <c r="I10" s="27" t="n">
        <v>9127</v>
      </c>
    </row>
    <row r="11" customFormat="false" ht="13.5" hidden="false" customHeight="true" outlineLevel="0" collapsed="false">
      <c r="A11" s="21"/>
      <c r="B11" s="22"/>
      <c r="C11" s="23" t="s">
        <v>10</v>
      </c>
      <c r="D11" s="24"/>
      <c r="E11" s="25" t="n">
        <v>17363</v>
      </c>
      <c r="F11" s="26" t="n">
        <v>17149</v>
      </c>
      <c r="G11" s="26" t="n">
        <v>15636</v>
      </c>
      <c r="H11" s="26" t="n">
        <v>15478</v>
      </c>
      <c r="I11" s="27" t="n">
        <v>16746</v>
      </c>
    </row>
    <row r="12" customFormat="false" ht="13.5" hidden="false" customHeight="true" outlineLevel="0" collapsed="false">
      <c r="A12" s="21"/>
      <c r="B12" s="22"/>
      <c r="C12" s="23" t="s">
        <v>11</v>
      </c>
      <c r="D12" s="24"/>
      <c r="E12" s="25" t="n">
        <v>6864</v>
      </c>
      <c r="F12" s="26" t="n">
        <v>6884</v>
      </c>
      <c r="G12" s="26" t="n">
        <v>6957</v>
      </c>
      <c r="H12" s="26" t="n">
        <v>7253</v>
      </c>
      <c r="I12" s="27" t="n">
        <v>6867</v>
      </c>
    </row>
    <row r="13" customFormat="false" ht="13.5" hidden="false" customHeight="true" outlineLevel="0" collapsed="false">
      <c r="A13" s="21"/>
      <c r="B13" s="22"/>
      <c r="C13" s="23" t="s">
        <v>12</v>
      </c>
      <c r="D13" s="24"/>
      <c r="E13" s="25" t="n">
        <v>18378</v>
      </c>
      <c r="F13" s="26" t="n">
        <v>18486</v>
      </c>
      <c r="G13" s="26" t="n">
        <v>18719</v>
      </c>
      <c r="H13" s="26" t="n">
        <v>18755</v>
      </c>
      <c r="I13" s="27" t="n">
        <v>18524</v>
      </c>
    </row>
    <row r="14" customFormat="false" ht="13.5" hidden="false" customHeight="true" outlineLevel="0" collapsed="false">
      <c r="A14" s="21"/>
      <c r="B14" s="22"/>
      <c r="C14" s="23" t="s">
        <v>13</v>
      </c>
      <c r="D14" s="24"/>
      <c r="E14" s="25" t="n">
        <v>27783</v>
      </c>
      <c r="F14" s="26" t="n">
        <v>29316</v>
      </c>
      <c r="G14" s="26" t="n">
        <v>28662</v>
      </c>
      <c r="H14" s="26" t="n">
        <v>28483</v>
      </c>
      <c r="I14" s="27" t="n">
        <v>29628</v>
      </c>
    </row>
    <row r="15" customFormat="false" ht="13.5" hidden="false" customHeight="true" outlineLevel="0" collapsed="false">
      <c r="A15" s="21"/>
      <c r="B15" s="22"/>
      <c r="C15" s="23" t="s">
        <v>14</v>
      </c>
      <c r="D15" s="24"/>
      <c r="E15" s="25" t="n">
        <v>25308</v>
      </c>
      <c r="F15" s="26" t="n">
        <v>24762</v>
      </c>
      <c r="G15" s="26" t="n">
        <v>24387</v>
      </c>
      <c r="H15" s="26" t="n">
        <v>22555</v>
      </c>
      <c r="I15" s="27" t="n">
        <v>23063</v>
      </c>
    </row>
    <row r="16" customFormat="false" ht="13.5" hidden="false" customHeight="true" outlineLevel="0" collapsed="false">
      <c r="A16" s="21"/>
      <c r="B16" s="22"/>
      <c r="C16" s="23" t="s">
        <v>15</v>
      </c>
      <c r="D16" s="24"/>
      <c r="E16" s="25" t="n">
        <v>6064</v>
      </c>
      <c r="F16" s="26" t="n">
        <v>4492</v>
      </c>
      <c r="G16" s="26" t="n">
        <v>4056</v>
      </c>
      <c r="H16" s="26" t="n">
        <v>3324</v>
      </c>
      <c r="I16" s="27" t="n">
        <v>2637</v>
      </c>
    </row>
    <row r="17" customFormat="false" ht="13.5" hidden="false" customHeight="true" outlineLevel="0" collapsed="false">
      <c r="A17" s="21"/>
      <c r="B17" s="22"/>
      <c r="C17" s="23" t="s">
        <v>16</v>
      </c>
      <c r="D17" s="24"/>
      <c r="E17" s="28" t="n">
        <v>5796</v>
      </c>
      <c r="F17" s="26" t="n">
        <v>6169</v>
      </c>
      <c r="G17" s="26" t="n">
        <v>5830</v>
      </c>
      <c r="H17" s="26" t="n">
        <v>4751</v>
      </c>
      <c r="I17" s="27" t="n">
        <v>2611</v>
      </c>
    </row>
    <row r="18" customFormat="false" ht="13.5" hidden="false" customHeight="true" outlineLevel="0" collapsed="false">
      <c r="A18" s="21"/>
      <c r="B18" s="22"/>
      <c r="C18" s="23" t="s">
        <v>17</v>
      </c>
      <c r="D18" s="24"/>
      <c r="E18" s="25" t="n">
        <v>15655</v>
      </c>
      <c r="F18" s="26" t="n">
        <v>15982</v>
      </c>
      <c r="G18" s="26" t="n">
        <v>16693</v>
      </c>
      <c r="H18" s="26" t="n">
        <v>16637</v>
      </c>
      <c r="I18" s="27" t="n">
        <v>17226</v>
      </c>
    </row>
    <row r="19" customFormat="false" ht="13.5" hidden="false" customHeight="true" outlineLevel="0" collapsed="false">
      <c r="A19" s="21"/>
      <c r="B19" s="22"/>
      <c r="C19" s="23" t="s">
        <v>18</v>
      </c>
      <c r="D19" s="24"/>
      <c r="E19" s="25" t="n">
        <v>20140</v>
      </c>
      <c r="F19" s="26" t="n">
        <v>20704</v>
      </c>
      <c r="G19" s="26" t="n">
        <v>21135</v>
      </c>
      <c r="H19" s="26" t="n">
        <v>18950</v>
      </c>
      <c r="I19" s="27" t="n">
        <v>18867</v>
      </c>
    </row>
    <row r="20" customFormat="false" ht="13.5" hidden="false" customHeight="true" outlineLevel="0" collapsed="false">
      <c r="A20" s="21"/>
      <c r="B20" s="22"/>
      <c r="C20" s="23" t="s">
        <v>19</v>
      </c>
      <c r="D20" s="24"/>
      <c r="E20" s="28" t="s">
        <v>20</v>
      </c>
      <c r="F20" s="7" t="s">
        <v>20</v>
      </c>
      <c r="G20" s="7" t="s">
        <v>20</v>
      </c>
      <c r="H20" s="7" t="s">
        <v>20</v>
      </c>
      <c r="I20" s="29" t="s">
        <v>20</v>
      </c>
    </row>
    <row r="21" customFormat="false" ht="13.5" hidden="false" customHeight="true" outlineLevel="0" collapsed="false">
      <c r="A21" s="21"/>
      <c r="B21" s="22"/>
      <c r="C21" s="23" t="s">
        <v>21</v>
      </c>
      <c r="D21" s="24"/>
      <c r="E21" s="25" t="n">
        <v>8962</v>
      </c>
      <c r="F21" s="26" t="n">
        <v>8417</v>
      </c>
      <c r="G21" s="26" t="n">
        <v>8850</v>
      </c>
      <c r="H21" s="26" t="n">
        <v>8995</v>
      </c>
      <c r="I21" s="27" t="n">
        <v>9718</v>
      </c>
    </row>
    <row r="22" customFormat="false" ht="13.5" hidden="false" customHeight="true" outlineLevel="0" collapsed="false">
      <c r="A22" s="21"/>
      <c r="B22" s="22"/>
      <c r="C22" s="23" t="s">
        <v>22</v>
      </c>
      <c r="D22" s="24"/>
      <c r="E22" s="25" t="n">
        <v>4485</v>
      </c>
      <c r="F22" s="26" t="n">
        <v>4750</v>
      </c>
      <c r="G22" s="26" t="n">
        <v>5271</v>
      </c>
      <c r="H22" s="26" t="n">
        <v>5268</v>
      </c>
      <c r="I22" s="27" t="n">
        <v>5801</v>
      </c>
    </row>
    <row r="23" customFormat="false" ht="13.5" hidden="false" customHeight="true" outlineLevel="0" collapsed="false">
      <c r="A23" s="21"/>
      <c r="B23" s="22"/>
      <c r="C23" s="23" t="s">
        <v>23</v>
      </c>
      <c r="D23" s="24"/>
      <c r="E23" s="25" t="n">
        <v>12012</v>
      </c>
      <c r="F23" s="26" t="n">
        <v>11784</v>
      </c>
      <c r="G23" s="26" t="n">
        <v>11702</v>
      </c>
      <c r="H23" s="26" t="n">
        <v>11475</v>
      </c>
      <c r="I23" s="27" t="n">
        <v>11336</v>
      </c>
    </row>
    <row r="24" customFormat="false" ht="13.5" hidden="false" customHeight="true" outlineLevel="0" collapsed="false">
      <c r="A24" s="21"/>
      <c r="B24" s="22"/>
      <c r="C24" s="23" t="s">
        <v>24</v>
      </c>
      <c r="D24" s="24"/>
      <c r="E24" s="25" t="n">
        <v>18635</v>
      </c>
      <c r="F24" s="26" t="n">
        <v>18130</v>
      </c>
      <c r="G24" s="26" t="n">
        <v>17835</v>
      </c>
      <c r="H24" s="26" t="n">
        <v>18340</v>
      </c>
      <c r="I24" s="27" t="n">
        <v>19103</v>
      </c>
    </row>
    <row r="25" customFormat="false" ht="13.5" hidden="false" customHeight="true" outlineLevel="0" collapsed="false">
      <c r="A25" s="21"/>
      <c r="B25" s="22"/>
      <c r="C25" s="23" t="s">
        <v>25</v>
      </c>
      <c r="D25" s="24"/>
      <c r="E25" s="25" t="n">
        <v>14269</v>
      </c>
      <c r="F25" s="26" t="n">
        <v>15070</v>
      </c>
      <c r="G25" s="26" t="n">
        <v>15459</v>
      </c>
      <c r="H25" s="26" t="n">
        <v>15213</v>
      </c>
      <c r="I25" s="27" t="n">
        <v>15807</v>
      </c>
    </row>
    <row r="26" customFormat="false" ht="13.5" hidden="false" customHeight="true" outlineLevel="0" collapsed="false">
      <c r="A26" s="21"/>
      <c r="B26" s="22"/>
      <c r="C26" s="23" t="s">
        <v>26</v>
      </c>
      <c r="D26" s="24"/>
      <c r="E26" s="25" t="n">
        <v>16278</v>
      </c>
      <c r="F26" s="26" t="n">
        <v>15487</v>
      </c>
      <c r="G26" s="26" t="n">
        <v>14163</v>
      </c>
      <c r="H26" s="26" t="n">
        <v>13742</v>
      </c>
      <c r="I26" s="27" t="n">
        <v>13163</v>
      </c>
    </row>
    <row r="27" customFormat="false" ht="13.5" hidden="false" customHeight="true" outlineLevel="0" collapsed="false">
      <c r="A27" s="21"/>
      <c r="B27" s="22"/>
      <c r="C27" s="23" t="s">
        <v>27</v>
      </c>
      <c r="D27" s="24"/>
      <c r="E27" s="25" t="n">
        <v>11069</v>
      </c>
      <c r="F27" s="26" t="n">
        <v>9798</v>
      </c>
      <c r="G27" s="26" t="n">
        <v>9341</v>
      </c>
      <c r="H27" s="26" t="n">
        <v>10586</v>
      </c>
      <c r="I27" s="27" t="n">
        <v>12648</v>
      </c>
    </row>
    <row r="28" customFormat="false" ht="13.5" hidden="false" customHeight="true" outlineLevel="0" collapsed="false">
      <c r="A28" s="21"/>
      <c r="B28" s="22"/>
      <c r="C28" s="23" t="s">
        <v>28</v>
      </c>
      <c r="D28" s="24"/>
      <c r="E28" s="25" t="n">
        <v>12106</v>
      </c>
      <c r="F28" s="26" t="n">
        <v>12345</v>
      </c>
      <c r="G28" s="26" t="n">
        <v>12002</v>
      </c>
      <c r="H28" s="26" t="n">
        <v>12065</v>
      </c>
      <c r="I28" s="27" t="n">
        <v>12986</v>
      </c>
    </row>
    <row r="29" customFormat="false" ht="13.5" hidden="false" customHeight="true" outlineLevel="0" collapsed="false">
      <c r="A29" s="21"/>
      <c r="B29" s="22"/>
      <c r="C29" s="23" t="s">
        <v>29</v>
      </c>
      <c r="D29" s="24"/>
      <c r="E29" s="25" t="n">
        <v>3233</v>
      </c>
      <c r="F29" s="26" t="n">
        <v>2618</v>
      </c>
      <c r="G29" s="26" t="n">
        <v>2807</v>
      </c>
      <c r="H29" s="26" t="n">
        <v>2247</v>
      </c>
      <c r="I29" s="27" t="n">
        <v>2217</v>
      </c>
    </row>
    <row r="30" customFormat="false" ht="13.5" hidden="false" customHeight="true" outlineLevel="0" collapsed="false">
      <c r="A30" s="21"/>
      <c r="B30" s="22"/>
      <c r="C30" s="23" t="s">
        <v>30</v>
      </c>
      <c r="D30" s="24"/>
      <c r="E30" s="25" t="n">
        <v>15075</v>
      </c>
      <c r="F30" s="26" t="n">
        <v>14685</v>
      </c>
      <c r="G30" s="26" t="n">
        <v>14910</v>
      </c>
      <c r="H30" s="26" t="n">
        <v>14348</v>
      </c>
      <c r="I30" s="27" t="n">
        <v>14217</v>
      </c>
    </row>
    <row r="31" customFormat="false" ht="13.5" hidden="false" customHeight="true" outlineLevel="0" collapsed="false">
      <c r="A31" s="21"/>
      <c r="B31" s="22"/>
      <c r="C31" s="23" t="s">
        <v>31</v>
      </c>
      <c r="D31" s="24"/>
      <c r="E31" s="28" t="s">
        <v>20</v>
      </c>
      <c r="F31" s="7" t="s">
        <v>20</v>
      </c>
      <c r="G31" s="7" t="s">
        <v>20</v>
      </c>
      <c r="H31" s="7" t="s">
        <v>20</v>
      </c>
      <c r="I31" s="29" t="s">
        <v>20</v>
      </c>
    </row>
    <row r="32" customFormat="false" ht="13.5" hidden="false" customHeight="true" outlineLevel="0" collapsed="false">
      <c r="A32" s="21"/>
      <c r="B32" s="22"/>
      <c r="C32" s="23" t="s">
        <v>32</v>
      </c>
      <c r="D32" s="24"/>
      <c r="E32" s="25" t="n">
        <v>2696</v>
      </c>
      <c r="F32" s="26" t="n">
        <v>2847</v>
      </c>
      <c r="G32" s="26" t="n">
        <v>3622</v>
      </c>
      <c r="H32" s="26" t="n">
        <v>3420</v>
      </c>
      <c r="I32" s="27" t="n">
        <v>4303</v>
      </c>
    </row>
    <row r="33" customFormat="false" ht="13.5" hidden="false" customHeight="true" outlineLevel="0" collapsed="false">
      <c r="A33" s="21"/>
      <c r="B33" s="22"/>
      <c r="C33" s="23" t="s">
        <v>33</v>
      </c>
      <c r="D33" s="24"/>
      <c r="E33" s="25" t="n">
        <v>417</v>
      </c>
      <c r="F33" s="26" t="n">
        <v>386</v>
      </c>
      <c r="G33" s="26" t="n">
        <v>354</v>
      </c>
      <c r="H33" s="26" t="n">
        <v>343</v>
      </c>
      <c r="I33" s="27" t="n">
        <v>316</v>
      </c>
    </row>
    <row r="34" customFormat="false" ht="12" hidden="false" customHeight="true" outlineLevel="0" collapsed="false">
      <c r="A34" s="21"/>
      <c r="B34" s="22"/>
      <c r="C34" s="23" t="s">
        <v>34</v>
      </c>
      <c r="D34" s="24"/>
      <c r="E34" s="28" t="s">
        <v>20</v>
      </c>
      <c r="F34" s="7" t="s">
        <v>20</v>
      </c>
      <c r="G34" s="7" t="s">
        <v>20</v>
      </c>
      <c r="H34" s="7" t="s">
        <v>20</v>
      </c>
      <c r="I34" s="29" t="s">
        <v>20</v>
      </c>
    </row>
    <row r="35" customFormat="false" ht="3.75" hidden="false" customHeight="true" outlineLevel="0" collapsed="false">
      <c r="A35" s="30"/>
      <c r="B35" s="22"/>
      <c r="C35" s="23"/>
      <c r="D35" s="24"/>
      <c r="E35" s="25"/>
      <c r="F35" s="26"/>
      <c r="G35" s="26"/>
      <c r="H35" s="26"/>
      <c r="I35" s="27"/>
    </row>
    <row r="36" customFormat="false" ht="3.7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7"/>
    </row>
    <row r="37" customFormat="false" ht="13.5" hidden="false" customHeight="true" outlineLevel="0" collapsed="false">
      <c r="A37" s="21" t="s">
        <v>35</v>
      </c>
      <c r="B37" s="38"/>
      <c r="C37" s="23" t="s">
        <v>6</v>
      </c>
      <c r="D37" s="24"/>
      <c r="E37" s="25" t="n">
        <v>178715</v>
      </c>
      <c r="F37" s="26" t="n">
        <v>177579</v>
      </c>
      <c r="G37" s="26" t="n">
        <v>175677</v>
      </c>
      <c r="H37" s="26" t="n">
        <v>171702</v>
      </c>
      <c r="I37" s="27" t="n">
        <v>173291</v>
      </c>
    </row>
    <row r="38" customFormat="false" ht="13.5" hidden="false" customHeight="true" outlineLevel="0" collapsed="false">
      <c r="A38" s="21"/>
      <c r="B38" s="38"/>
      <c r="C38" s="23" t="s">
        <v>7</v>
      </c>
      <c r="D38" s="24"/>
      <c r="E38" s="28" t="n">
        <v>59</v>
      </c>
      <c r="F38" s="7" t="n">
        <v>72</v>
      </c>
      <c r="G38" s="7" t="n">
        <v>116</v>
      </c>
      <c r="H38" s="7" t="n">
        <v>85</v>
      </c>
      <c r="I38" s="29" t="n">
        <v>105</v>
      </c>
    </row>
    <row r="39" customFormat="false" ht="13.5" hidden="false" customHeight="true" outlineLevel="0" collapsed="false">
      <c r="A39" s="21"/>
      <c r="B39" s="38"/>
      <c r="C39" s="23" t="s">
        <v>8</v>
      </c>
      <c r="D39" s="24"/>
      <c r="E39" s="28" t="n">
        <v>978</v>
      </c>
      <c r="F39" s="7" t="s">
        <v>20</v>
      </c>
      <c r="G39" s="7" t="n">
        <v>1228</v>
      </c>
      <c r="H39" s="7" t="n">
        <v>2062</v>
      </c>
      <c r="I39" s="29" t="s">
        <v>20</v>
      </c>
    </row>
    <row r="40" customFormat="false" ht="13.5" hidden="false" customHeight="true" outlineLevel="0" collapsed="false">
      <c r="A40" s="21"/>
      <c r="B40" s="38"/>
      <c r="C40" s="23" t="s">
        <v>9</v>
      </c>
      <c r="D40" s="24"/>
      <c r="E40" s="25" t="n">
        <v>5965</v>
      </c>
      <c r="F40" s="26" t="n">
        <v>5907</v>
      </c>
      <c r="G40" s="26" t="n">
        <v>5412</v>
      </c>
      <c r="H40" s="26" t="n">
        <v>6125</v>
      </c>
      <c r="I40" s="27" t="n">
        <v>6147</v>
      </c>
    </row>
    <row r="41" customFormat="false" ht="13.5" hidden="false" customHeight="true" outlineLevel="0" collapsed="false">
      <c r="A41" s="21"/>
      <c r="B41" s="38"/>
      <c r="C41" s="23" t="s">
        <v>10</v>
      </c>
      <c r="D41" s="24"/>
      <c r="E41" s="25" t="n">
        <v>3424</v>
      </c>
      <c r="F41" s="26" t="n">
        <v>3397</v>
      </c>
      <c r="G41" s="26" t="n">
        <v>3265</v>
      </c>
      <c r="H41" s="26" t="n">
        <v>3010</v>
      </c>
      <c r="I41" s="27" t="n">
        <v>4484</v>
      </c>
    </row>
    <row r="42" customFormat="false" ht="13.5" hidden="false" customHeight="true" outlineLevel="0" collapsed="false">
      <c r="A42" s="21"/>
      <c r="B42" s="38"/>
      <c r="C42" s="23" t="s">
        <v>11</v>
      </c>
      <c r="D42" s="24"/>
      <c r="E42" s="25" t="n">
        <v>8637</v>
      </c>
      <c r="F42" s="26" t="n">
        <v>9578</v>
      </c>
      <c r="G42" s="26" t="n">
        <v>8795</v>
      </c>
      <c r="H42" s="26" t="n">
        <v>9392</v>
      </c>
      <c r="I42" s="27" t="n">
        <v>6886</v>
      </c>
    </row>
    <row r="43" customFormat="false" ht="13.5" hidden="false" customHeight="true" outlineLevel="0" collapsed="false">
      <c r="A43" s="21"/>
      <c r="B43" s="38"/>
      <c r="C43" s="23" t="s">
        <v>12</v>
      </c>
      <c r="D43" s="24"/>
      <c r="E43" s="25" t="n">
        <v>26351</v>
      </c>
      <c r="F43" s="26" t="n">
        <v>26474</v>
      </c>
      <c r="G43" s="26" t="n">
        <v>25900</v>
      </c>
      <c r="H43" s="26" t="n">
        <v>24059</v>
      </c>
      <c r="I43" s="27" t="n">
        <v>22647</v>
      </c>
    </row>
    <row r="44" customFormat="false" ht="13.5" hidden="false" customHeight="true" outlineLevel="0" collapsed="false">
      <c r="A44" s="21"/>
      <c r="B44" s="38"/>
      <c r="C44" s="23" t="s">
        <v>13</v>
      </c>
      <c r="D44" s="24"/>
      <c r="E44" s="25" t="n">
        <v>22382</v>
      </c>
      <c r="F44" s="26" t="n">
        <v>21704</v>
      </c>
      <c r="G44" s="26" t="n">
        <v>22862</v>
      </c>
      <c r="H44" s="26" t="n">
        <v>21087</v>
      </c>
      <c r="I44" s="27" t="n">
        <v>21234</v>
      </c>
    </row>
    <row r="45" customFormat="false" ht="13.5" hidden="false" customHeight="true" outlineLevel="0" collapsed="false">
      <c r="A45" s="21"/>
      <c r="B45" s="38"/>
      <c r="C45" s="23" t="s">
        <v>14</v>
      </c>
      <c r="D45" s="24"/>
      <c r="E45" s="25" t="n">
        <v>25374</v>
      </c>
      <c r="F45" s="26" t="n">
        <v>26956</v>
      </c>
      <c r="G45" s="26" t="n">
        <v>24985</v>
      </c>
      <c r="H45" s="26" t="n">
        <v>25940</v>
      </c>
      <c r="I45" s="27" t="n">
        <v>29117</v>
      </c>
    </row>
    <row r="46" customFormat="false" ht="13.5" hidden="false" customHeight="true" outlineLevel="0" collapsed="false">
      <c r="A46" s="21"/>
      <c r="B46" s="38"/>
      <c r="C46" s="23" t="s">
        <v>15</v>
      </c>
      <c r="D46" s="24"/>
      <c r="E46" s="25" t="n">
        <v>2520</v>
      </c>
      <c r="F46" s="26" t="n">
        <v>2109</v>
      </c>
      <c r="G46" s="26" t="n">
        <v>1535</v>
      </c>
      <c r="H46" s="26" t="n">
        <v>1540</v>
      </c>
      <c r="I46" s="27" t="n">
        <v>1241</v>
      </c>
    </row>
    <row r="47" customFormat="false" ht="13.5" hidden="false" customHeight="true" outlineLevel="0" collapsed="false">
      <c r="A47" s="21"/>
      <c r="B47" s="38"/>
      <c r="C47" s="23" t="s">
        <v>17</v>
      </c>
      <c r="D47" s="24"/>
      <c r="E47" s="25" t="n">
        <v>16520</v>
      </c>
      <c r="F47" s="26" t="n">
        <v>16351</v>
      </c>
      <c r="G47" s="26" t="n">
        <v>18312</v>
      </c>
      <c r="H47" s="26" t="n">
        <v>16816</v>
      </c>
      <c r="I47" s="27" t="n">
        <v>14661</v>
      </c>
    </row>
    <row r="48" customFormat="false" ht="13.5" hidden="false" customHeight="true" outlineLevel="0" collapsed="false">
      <c r="A48" s="21"/>
      <c r="B48" s="38"/>
      <c r="C48" s="23" t="s">
        <v>18</v>
      </c>
      <c r="D48" s="24"/>
      <c r="E48" s="25" t="n">
        <v>15110</v>
      </c>
      <c r="F48" s="26" t="n">
        <v>15122</v>
      </c>
      <c r="G48" s="26" t="n">
        <v>14215</v>
      </c>
      <c r="H48" s="26" t="n">
        <v>13868</v>
      </c>
      <c r="I48" s="27" t="n">
        <v>15931</v>
      </c>
    </row>
    <row r="49" customFormat="false" ht="13.5" hidden="false" customHeight="true" outlineLevel="0" collapsed="false">
      <c r="A49" s="21"/>
      <c r="B49" s="38"/>
      <c r="C49" s="23" t="s">
        <v>19</v>
      </c>
      <c r="D49" s="24"/>
      <c r="E49" s="28" t="s">
        <v>20</v>
      </c>
      <c r="F49" s="7" t="s">
        <v>20</v>
      </c>
      <c r="G49" s="7" t="s">
        <v>20</v>
      </c>
      <c r="H49" s="7" t="s">
        <v>20</v>
      </c>
      <c r="I49" s="29" t="s">
        <v>20</v>
      </c>
    </row>
    <row r="50" customFormat="false" ht="13.5" hidden="false" customHeight="true" outlineLevel="0" collapsed="false">
      <c r="A50" s="21"/>
      <c r="B50" s="38"/>
      <c r="C50" s="23" t="s">
        <v>21</v>
      </c>
      <c r="D50" s="24"/>
      <c r="E50" s="25" t="n">
        <v>9894</v>
      </c>
      <c r="F50" s="26" t="n">
        <v>9963</v>
      </c>
      <c r="G50" s="26" t="n">
        <v>10447</v>
      </c>
      <c r="H50" s="26" t="n">
        <v>9489</v>
      </c>
      <c r="I50" s="27" t="n">
        <v>11623</v>
      </c>
    </row>
    <row r="51" s="40" customFormat="true" ht="13.5" hidden="false" customHeight="true" outlineLevel="0" collapsed="false">
      <c r="A51" s="21"/>
      <c r="B51" s="38"/>
      <c r="C51" s="23" t="s">
        <v>22</v>
      </c>
      <c r="D51" s="39"/>
      <c r="E51" s="25" t="n">
        <v>4235</v>
      </c>
      <c r="F51" s="26" t="n">
        <v>3602</v>
      </c>
      <c r="G51" s="26" t="n">
        <v>4502</v>
      </c>
      <c r="H51" s="26" t="n">
        <v>3953</v>
      </c>
      <c r="I51" s="27" t="n">
        <v>3529</v>
      </c>
    </row>
    <row r="52" customFormat="false" ht="13.5" hidden="false" customHeight="true" outlineLevel="0" collapsed="false">
      <c r="A52" s="21"/>
      <c r="B52" s="38"/>
      <c r="C52" s="23" t="s">
        <v>23</v>
      </c>
      <c r="D52" s="41"/>
      <c r="E52" s="25" t="n">
        <v>15098</v>
      </c>
      <c r="F52" s="26" t="n">
        <v>15096</v>
      </c>
      <c r="G52" s="26" t="n">
        <v>14645</v>
      </c>
      <c r="H52" s="26" t="n">
        <v>14827</v>
      </c>
      <c r="I52" s="27" t="n">
        <v>14587</v>
      </c>
    </row>
    <row r="53" customFormat="false" ht="13.5" hidden="false" customHeight="true" outlineLevel="0" collapsed="false">
      <c r="A53" s="21"/>
      <c r="B53" s="38"/>
      <c r="C53" s="23" t="s">
        <v>24</v>
      </c>
      <c r="D53" s="41"/>
      <c r="E53" s="25" t="n">
        <v>769</v>
      </c>
      <c r="F53" s="26" t="n">
        <v>852</v>
      </c>
      <c r="G53" s="26" t="n">
        <v>863</v>
      </c>
      <c r="H53" s="26" t="n">
        <v>1092</v>
      </c>
      <c r="I53" s="27" t="n">
        <v>903</v>
      </c>
    </row>
    <row r="54" customFormat="false" ht="13.5" hidden="false" customHeight="true" outlineLevel="0" collapsed="false">
      <c r="A54" s="21"/>
      <c r="B54" s="38"/>
      <c r="C54" s="23" t="s">
        <v>25</v>
      </c>
      <c r="D54" s="41"/>
      <c r="E54" s="25" t="n">
        <v>4486</v>
      </c>
      <c r="F54" s="26" t="n">
        <v>4495</v>
      </c>
      <c r="G54" s="26" t="n">
        <v>4287</v>
      </c>
      <c r="H54" s="26" t="n">
        <v>4317</v>
      </c>
      <c r="I54" s="27" t="n">
        <v>4757</v>
      </c>
    </row>
    <row r="55" customFormat="false" ht="13.5" hidden="false" customHeight="true" outlineLevel="0" collapsed="false">
      <c r="A55" s="21"/>
      <c r="B55" s="38"/>
      <c r="C55" s="23" t="s">
        <v>26</v>
      </c>
      <c r="D55" s="41"/>
      <c r="E55" s="25" t="n">
        <v>7019</v>
      </c>
      <c r="F55" s="26" t="n">
        <v>7596</v>
      </c>
      <c r="G55" s="26" t="n">
        <v>6819</v>
      </c>
      <c r="H55" s="26" t="n">
        <v>6567</v>
      </c>
      <c r="I55" s="27" t="n">
        <v>6390</v>
      </c>
    </row>
    <row r="56" customFormat="false" ht="13.5" hidden="false" customHeight="true" outlineLevel="0" collapsed="false">
      <c r="A56" s="21"/>
      <c r="B56" s="38"/>
      <c r="C56" s="23" t="s">
        <v>27</v>
      </c>
      <c r="D56" s="41"/>
      <c r="E56" s="25" t="n">
        <v>3020</v>
      </c>
      <c r="F56" s="26" t="n">
        <v>1684</v>
      </c>
      <c r="G56" s="26" t="n">
        <v>1664</v>
      </c>
      <c r="H56" s="26" t="n">
        <v>2449</v>
      </c>
      <c r="I56" s="27" t="n">
        <v>2712</v>
      </c>
    </row>
    <row r="57" customFormat="false" ht="13.5" hidden="false" customHeight="true" outlineLevel="0" collapsed="false">
      <c r="A57" s="21"/>
      <c r="B57" s="38"/>
      <c r="C57" s="23" t="s">
        <v>28</v>
      </c>
      <c r="D57" s="41"/>
      <c r="E57" s="25" t="n">
        <v>4108</v>
      </c>
      <c r="F57" s="26" t="n">
        <v>4146</v>
      </c>
      <c r="G57" s="26" t="n">
        <v>3214</v>
      </c>
      <c r="H57" s="26" t="n">
        <v>3085</v>
      </c>
      <c r="I57" s="27" t="n">
        <v>3560</v>
      </c>
    </row>
    <row r="58" customFormat="false" ht="13.5" hidden="false" customHeight="true" outlineLevel="0" collapsed="false">
      <c r="A58" s="21"/>
      <c r="B58" s="38"/>
      <c r="C58" s="23" t="s">
        <v>29</v>
      </c>
      <c r="D58" s="41"/>
      <c r="E58" s="28" t="s">
        <v>20</v>
      </c>
      <c r="F58" s="7" t="s">
        <v>20</v>
      </c>
      <c r="G58" s="7" t="s">
        <v>20</v>
      </c>
      <c r="H58" s="7" t="s">
        <v>20</v>
      </c>
      <c r="I58" s="29" t="s">
        <v>20</v>
      </c>
    </row>
    <row r="59" customFormat="false" ht="13.5" hidden="false" customHeight="true" outlineLevel="0" collapsed="false">
      <c r="A59" s="21"/>
      <c r="B59" s="38"/>
      <c r="C59" s="23" t="s">
        <v>30</v>
      </c>
      <c r="D59" s="41"/>
      <c r="E59" s="25" t="n">
        <v>2766</v>
      </c>
      <c r="F59" s="26" t="n">
        <v>2475</v>
      </c>
      <c r="G59" s="26" t="n">
        <v>2611</v>
      </c>
      <c r="H59" s="26" t="n">
        <v>1939</v>
      </c>
      <c r="I59" s="27" t="n">
        <v>2777</v>
      </c>
    </row>
    <row r="60" customFormat="false" ht="13.5" hidden="false" customHeight="true" outlineLevel="0" collapsed="false">
      <c r="A60" s="21"/>
      <c r="B60" s="38"/>
      <c r="C60" s="23" t="s">
        <v>31</v>
      </c>
      <c r="D60" s="41"/>
      <c r="E60" s="28" t="s">
        <v>20</v>
      </c>
      <c r="F60" s="7" t="s">
        <v>20</v>
      </c>
      <c r="G60" s="7" t="s">
        <v>20</v>
      </c>
      <c r="H60" s="7" t="s">
        <v>20</v>
      </c>
      <c r="I60" s="29" t="s">
        <v>20</v>
      </c>
    </row>
    <row r="61" customFormat="false" ht="13.5" hidden="false" customHeight="true" outlineLevel="0" collapsed="false">
      <c r="A61" s="21"/>
      <c r="B61" s="38"/>
      <c r="C61" s="23" t="s">
        <v>32</v>
      </c>
      <c r="D61" s="41"/>
      <c r="E61" s="28" t="s">
        <v>20</v>
      </c>
      <c r="F61" s="7" t="s">
        <v>20</v>
      </c>
      <c r="G61" s="7" t="s">
        <v>20</v>
      </c>
      <c r="H61" s="7" t="s">
        <v>20</v>
      </c>
      <c r="I61" s="29" t="s">
        <v>20</v>
      </c>
    </row>
    <row r="62" customFormat="false" ht="13.5" hidden="false" customHeight="true" outlineLevel="0" collapsed="false">
      <c r="A62" s="21"/>
      <c r="B62" s="38"/>
      <c r="C62" s="23" t="s">
        <v>33</v>
      </c>
      <c r="D62" s="41"/>
      <c r="E62" s="28" t="s">
        <v>20</v>
      </c>
      <c r="F62" s="7" t="s">
        <v>20</v>
      </c>
      <c r="G62" s="7" t="s">
        <v>20</v>
      </c>
      <c r="H62" s="7" t="s">
        <v>20</v>
      </c>
      <c r="I62" s="29" t="s">
        <v>20</v>
      </c>
    </row>
    <row r="63" customFormat="false" ht="13.5" hidden="false" customHeight="true" outlineLevel="0" collapsed="false">
      <c r="A63" s="21"/>
      <c r="B63" s="38"/>
      <c r="C63" s="23" t="s">
        <v>34</v>
      </c>
      <c r="D63" s="41"/>
      <c r="E63" s="28" t="s">
        <v>20</v>
      </c>
      <c r="F63" s="7" t="s">
        <v>20</v>
      </c>
      <c r="G63" s="7" t="s">
        <v>20</v>
      </c>
      <c r="H63" s="7" t="s">
        <v>20</v>
      </c>
      <c r="I63" s="29" t="s">
        <v>20</v>
      </c>
    </row>
    <row r="64" customFormat="false" ht="5.25" hidden="false" customHeight="true" outlineLevel="0" collapsed="false">
      <c r="A64" s="42"/>
      <c r="B64" s="43"/>
      <c r="C64" s="42"/>
      <c r="D64" s="44"/>
      <c r="E64" s="45"/>
      <c r="F64" s="46"/>
      <c r="G64" s="46"/>
      <c r="H64" s="46"/>
      <c r="I64" s="46"/>
    </row>
    <row r="65" customFormat="false" ht="15" hidden="false" customHeight="true" outlineLevel="0" collapsed="false">
      <c r="C65" s="23"/>
      <c r="G65" s="7"/>
      <c r="H65" s="7"/>
      <c r="I65" s="12" t="s">
        <v>36</v>
      </c>
    </row>
    <row r="66" customFormat="false" ht="15" hidden="false" customHeight="true" outlineLevel="0" collapsed="false">
      <c r="C66" s="23"/>
    </row>
  </sheetData>
  <mergeCells count="3">
    <mergeCell ref="A5:D5"/>
    <mergeCell ref="A7:A34"/>
    <mergeCell ref="A37:A6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intra</cp:lastModifiedBy>
  <cp:lastPrinted>2015-01-27T07:10:29Z</cp:lastPrinted>
  <dcterms:modified xsi:type="dcterms:W3CDTF">2016-04-18T02:13:09Z</dcterms:modified>
  <cp:revision>0</cp:revision>
  <dc:subject/>
  <dc:title/>
</cp:coreProperties>
</file>