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０" sheetId="1" state="visible" r:id="rId2"/>
  </sheets>
  <definedNames>
    <definedName function="false" hidden="false" localSheetId="0" name="_xlnm.Print_Area" vbProcedure="false">表１２０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短期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県立大学短期大学部</t>
  </si>
  <si>
    <t xml:space="preserve">看護学科</t>
  </si>
  <si>
    <t xml:space="preserve">-</t>
  </si>
  <si>
    <t xml:space="preserve">歯科衛生学科</t>
  </si>
  <si>
    <t xml:space="preserve">社会福祉学科</t>
  </si>
  <si>
    <t xml:space="preserve">一般教育等</t>
  </si>
  <si>
    <t xml:space="preserve">東海大学短期大学部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大学短期大学部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大学短期大学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東海大学短期大学部の経営情報学科は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廃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9.87"/>
    <col collapsed="false" customWidth="true" hidden="false" outlineLevel="0" max="4" min="4" style="1" width="1.99"/>
    <col collapsed="false" customWidth="true" hidden="false" outlineLevel="0" max="6" min="5" style="2" width="10.74"/>
    <col collapsed="false" customWidth="true" hidden="false" outlineLevel="0" max="7" min="7" style="2" width="10.37"/>
    <col collapsed="false" customWidth="true" hidden="false" outlineLevel="0" max="11" min="8" style="2" width="11.12"/>
    <col collapsed="false" customWidth="true" hidden="false" outlineLevel="0" max="13" min="12" style="2" width="10.37"/>
    <col collapsed="false" customWidth="true" hidden="false" outlineLevel="0" max="14" min="14" style="2" width="10.49"/>
    <col collapsed="false" customWidth="true" hidden="false" outlineLevel="0" max="16" min="15" style="2" width="10.25"/>
    <col collapsed="false" customWidth="true" hidden="false" outlineLevel="0" max="17" min="17" style="2" width="9.87"/>
    <col collapsed="false" customWidth="true" hidden="false" outlineLevel="0" max="20" min="18" style="2" width="10.12"/>
    <col collapsed="false" customWidth="true" hidden="false" outlineLevel="0" max="22" min="21" style="2" width="9.99"/>
    <col collapsed="false" customWidth="true" hidden="false" outlineLevel="0" max="23" min="23" style="2" width="10.12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s="2" customFormat="true" ht="15" hidden="false" customHeight="true" outlineLevel="0" collapsed="false">
      <c r="A5" s="5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2" customFormat="true" ht="19.5" hidden="false" customHeight="true" outlineLevel="0" collapsed="false">
      <c r="A6" s="6" t="s">
        <v>1</v>
      </c>
      <c r="B6" s="5"/>
      <c r="C6" s="7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 t="s">
        <v>2</v>
      </c>
    </row>
    <row r="7" s="2" customFormat="true" ht="14.25" hidden="false" customHeight="false" outlineLevel="0" collapsed="false">
      <c r="A7" s="9" t="s">
        <v>3</v>
      </c>
      <c r="B7" s="9"/>
      <c r="C7" s="9"/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 t="s">
        <v>6</v>
      </c>
      <c r="P7" s="12"/>
      <c r="Q7" s="12"/>
      <c r="R7" s="12" t="s">
        <v>7</v>
      </c>
      <c r="S7" s="12"/>
      <c r="T7" s="12"/>
      <c r="U7" s="13" t="s">
        <v>8</v>
      </c>
      <c r="V7" s="13"/>
      <c r="W7" s="13"/>
    </row>
    <row r="8" s="2" customFormat="true" ht="13.5" hidden="false" customHeight="false" outlineLevel="0" collapsed="false">
      <c r="A8" s="9"/>
      <c r="B8" s="9"/>
      <c r="C8" s="9"/>
      <c r="D8" s="14"/>
      <c r="E8" s="15" t="s">
        <v>9</v>
      </c>
      <c r="F8" s="16" t="s">
        <v>10</v>
      </c>
      <c r="G8" s="16"/>
      <c r="H8" s="16"/>
      <c r="I8" s="16" t="s">
        <v>11</v>
      </c>
      <c r="J8" s="16"/>
      <c r="K8" s="16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</row>
    <row r="9" s="2" customFormat="true" ht="13.5" hidden="false" customHeight="false" outlineLevel="0" collapsed="false">
      <c r="A9" s="9"/>
      <c r="B9" s="9"/>
      <c r="C9" s="9"/>
      <c r="D9" s="17"/>
      <c r="E9" s="15"/>
      <c r="F9" s="15" t="s">
        <v>9</v>
      </c>
      <c r="G9" s="15" t="s">
        <v>12</v>
      </c>
      <c r="H9" s="15" t="s">
        <v>13</v>
      </c>
      <c r="I9" s="15" t="s">
        <v>9</v>
      </c>
      <c r="J9" s="15" t="s">
        <v>12</v>
      </c>
      <c r="K9" s="15" t="s">
        <v>13</v>
      </c>
      <c r="L9" s="15" t="s">
        <v>9</v>
      </c>
      <c r="M9" s="15" t="s">
        <v>12</v>
      </c>
      <c r="N9" s="15" t="s">
        <v>13</v>
      </c>
      <c r="O9" s="15" t="s">
        <v>9</v>
      </c>
      <c r="P9" s="15" t="s">
        <v>12</v>
      </c>
      <c r="Q9" s="15" t="s">
        <v>13</v>
      </c>
      <c r="R9" s="15" t="s">
        <v>9</v>
      </c>
      <c r="S9" s="15" t="s">
        <v>12</v>
      </c>
      <c r="T9" s="15" t="s">
        <v>13</v>
      </c>
      <c r="U9" s="15" t="s">
        <v>9</v>
      </c>
      <c r="V9" s="15" t="s">
        <v>12</v>
      </c>
      <c r="W9" s="18" t="s">
        <v>13</v>
      </c>
    </row>
    <row r="10" s="2" customFormat="true" ht="6" hidden="false" customHeight="true" outlineLevel="0" collapsed="false">
      <c r="A10" s="14"/>
      <c r="B10" s="19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8" customFormat="true" ht="16.5" hidden="false" customHeight="true" outlineLevel="0" collapsed="false">
      <c r="A11" s="23"/>
      <c r="B11" s="24" t="s">
        <v>14</v>
      </c>
      <c r="C11" s="24"/>
      <c r="D11" s="25"/>
      <c r="E11" s="26" t="n">
        <f aca="false">SUM(E13,E19,E25,E29)</f>
        <v>406</v>
      </c>
      <c r="F11" s="27" t="n">
        <f aca="false">SUM(F13,F19,F25,F29)</f>
        <v>137</v>
      </c>
      <c r="G11" s="27" t="n">
        <f aca="false">SUM(G13,G19,G25,G29)</f>
        <v>57</v>
      </c>
      <c r="H11" s="27" t="n">
        <f aca="false">SUM(H13,H19,H25,H29)</f>
        <v>80</v>
      </c>
      <c r="I11" s="27" t="n">
        <f aca="false">SUM(I13,I19,I25,I29)</f>
        <v>269</v>
      </c>
      <c r="J11" s="27" t="n">
        <f aca="false">SUM(J13,J19,J25,J29)</f>
        <v>123</v>
      </c>
      <c r="K11" s="27" t="n">
        <f aca="false">SUM(K13,K19,K25,K29)</f>
        <v>146</v>
      </c>
      <c r="L11" s="27" t="n">
        <f aca="false">SUM(L13,L19,L25,L29)</f>
        <v>45</v>
      </c>
      <c r="M11" s="27" t="n">
        <f aca="false">SUM(M13,M19,M25,M29)</f>
        <v>23</v>
      </c>
      <c r="N11" s="27" t="n">
        <f aca="false">SUM(N13,N19,N25,N29)</f>
        <v>22</v>
      </c>
      <c r="O11" s="27" t="n">
        <f aca="false">SUM(O13,O19,O25,O29)</f>
        <v>1799</v>
      </c>
      <c r="P11" s="27" t="n">
        <f aca="false">SUM(P13,P19,P25,P29)</f>
        <v>94</v>
      </c>
      <c r="Q11" s="27" t="n">
        <f aca="false">SUM(Q13,Q19,Q25,Q29)</f>
        <v>1705</v>
      </c>
      <c r="R11" s="27" t="n">
        <f aca="false">SUM(R13,R19,R25,R29)</f>
        <v>1319</v>
      </c>
      <c r="S11" s="27" t="n">
        <f aca="false">SUM(S13,S19,S25,S29)</f>
        <v>98</v>
      </c>
      <c r="T11" s="27" t="n">
        <f aca="false">SUM(T13,T19,T25,T29)</f>
        <v>1221</v>
      </c>
      <c r="U11" s="27" t="n">
        <f aca="false">SUM(U13,U19,U25,U29)</f>
        <v>828</v>
      </c>
      <c r="V11" s="27" t="n">
        <f aca="false">SUM(V13,V19,V25,V29)</f>
        <v>49</v>
      </c>
      <c r="W11" s="27" t="n">
        <f aca="false">SUM(W13,W19,W25,W29)</f>
        <v>779</v>
      </c>
    </row>
    <row r="12" s="2" customFormat="true" ht="5.1" hidden="false" customHeight="true" outlineLevel="0" collapsed="false">
      <c r="A12" s="8"/>
      <c r="B12" s="29"/>
      <c r="C12" s="29"/>
      <c r="D12" s="30"/>
      <c r="E12" s="3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2" customFormat="true" ht="16.5" hidden="false" customHeight="true" outlineLevel="0" collapsed="false">
      <c r="A13" s="5"/>
      <c r="B13" s="24" t="s">
        <v>15</v>
      </c>
      <c r="C13" s="24"/>
      <c r="D13" s="32"/>
      <c r="E13" s="31" t="n">
        <v>145</v>
      </c>
      <c r="F13" s="8" t="n">
        <v>53</v>
      </c>
      <c r="G13" s="8" t="n">
        <v>15</v>
      </c>
      <c r="H13" s="8" t="n">
        <v>38</v>
      </c>
      <c r="I13" s="8" t="n">
        <v>92</v>
      </c>
      <c r="J13" s="8" t="n">
        <v>54</v>
      </c>
      <c r="K13" s="8" t="n">
        <v>38</v>
      </c>
      <c r="L13" s="8" t="n">
        <v>14</v>
      </c>
      <c r="M13" s="8" t="n">
        <v>8</v>
      </c>
      <c r="N13" s="8" t="n">
        <v>6</v>
      </c>
      <c r="O13" s="8" t="n">
        <v>446</v>
      </c>
      <c r="P13" s="8" t="n">
        <v>32</v>
      </c>
      <c r="Q13" s="8" t="n">
        <v>414</v>
      </c>
      <c r="R13" s="8" t="n">
        <v>362</v>
      </c>
      <c r="S13" s="8" t="n">
        <v>36</v>
      </c>
      <c r="T13" s="8" t="n">
        <v>326</v>
      </c>
      <c r="U13" s="8" t="n">
        <v>138</v>
      </c>
      <c r="V13" s="8" t="n">
        <v>11</v>
      </c>
      <c r="W13" s="8" t="n">
        <v>127</v>
      </c>
    </row>
    <row r="14" s="2" customFormat="true" ht="16.5" hidden="false" customHeight="true" outlineLevel="0" collapsed="false">
      <c r="A14" s="5"/>
      <c r="B14" s="5"/>
      <c r="C14" s="33" t="s">
        <v>16</v>
      </c>
      <c r="D14" s="34"/>
      <c r="E14" s="31" t="n">
        <v>18</v>
      </c>
      <c r="F14" s="8" t="n">
        <v>18</v>
      </c>
      <c r="G14" s="8" t="n">
        <v>1</v>
      </c>
      <c r="H14" s="8" t="n">
        <v>17</v>
      </c>
      <c r="I14" s="35" t="s">
        <v>17</v>
      </c>
      <c r="J14" s="35" t="s">
        <v>17</v>
      </c>
      <c r="K14" s="35" t="s">
        <v>17</v>
      </c>
      <c r="L14" s="35" t="s">
        <v>17</v>
      </c>
      <c r="M14" s="35" t="s">
        <v>17</v>
      </c>
      <c r="N14" s="35" t="s">
        <v>17</v>
      </c>
      <c r="O14" s="8" t="n">
        <v>113</v>
      </c>
      <c r="P14" s="8" t="n">
        <v>15</v>
      </c>
      <c r="Q14" s="8" t="n">
        <v>98</v>
      </c>
      <c r="R14" s="35" t="s">
        <v>17</v>
      </c>
      <c r="S14" s="35" t="s">
        <v>17</v>
      </c>
      <c r="T14" s="35" t="s">
        <v>17</v>
      </c>
      <c r="U14" s="35" t="s">
        <v>17</v>
      </c>
      <c r="V14" s="35" t="s">
        <v>17</v>
      </c>
      <c r="W14" s="35" t="s">
        <v>17</v>
      </c>
    </row>
    <row r="15" s="2" customFormat="true" ht="16.5" hidden="false" customHeight="true" outlineLevel="0" collapsed="false">
      <c r="A15" s="5"/>
      <c r="B15" s="5"/>
      <c r="C15" s="33" t="s">
        <v>18</v>
      </c>
      <c r="D15" s="34"/>
      <c r="E15" s="31" t="n">
        <v>37</v>
      </c>
      <c r="F15" s="8" t="n">
        <v>11</v>
      </c>
      <c r="G15" s="8" t="n">
        <v>3</v>
      </c>
      <c r="H15" s="8" t="n">
        <v>8</v>
      </c>
      <c r="I15" s="8" t="n">
        <v>26</v>
      </c>
      <c r="J15" s="8" t="n">
        <v>21</v>
      </c>
      <c r="K15" s="8" t="n">
        <v>5</v>
      </c>
      <c r="L15" s="35" t="s">
        <v>17</v>
      </c>
      <c r="M15" s="35" t="s">
        <v>17</v>
      </c>
      <c r="N15" s="35" t="s">
        <v>17</v>
      </c>
      <c r="O15" s="8" t="n">
        <v>128</v>
      </c>
      <c r="P15" s="35" t="s">
        <v>17</v>
      </c>
      <c r="Q15" s="8" t="n">
        <v>128</v>
      </c>
      <c r="R15" s="8" t="n">
        <v>114</v>
      </c>
      <c r="S15" s="8" t="n">
        <v>2</v>
      </c>
      <c r="T15" s="8" t="n">
        <v>112</v>
      </c>
      <c r="U15" s="8" t="n">
        <v>40</v>
      </c>
      <c r="V15" s="35" t="s">
        <v>17</v>
      </c>
      <c r="W15" s="8" t="n">
        <v>40</v>
      </c>
    </row>
    <row r="16" s="2" customFormat="true" ht="16.5" hidden="false" customHeight="true" outlineLevel="0" collapsed="false">
      <c r="A16" s="5"/>
      <c r="B16" s="5"/>
      <c r="C16" s="33" t="s">
        <v>19</v>
      </c>
      <c r="D16" s="34"/>
      <c r="E16" s="31" t="n">
        <v>71</v>
      </c>
      <c r="F16" s="8" t="n">
        <v>19</v>
      </c>
      <c r="G16" s="8" t="n">
        <v>8</v>
      </c>
      <c r="H16" s="8" t="n">
        <v>11</v>
      </c>
      <c r="I16" s="8" t="n">
        <v>52</v>
      </c>
      <c r="J16" s="8" t="n">
        <v>29</v>
      </c>
      <c r="K16" s="8" t="n">
        <v>23</v>
      </c>
      <c r="L16" s="35" t="s">
        <v>17</v>
      </c>
      <c r="M16" s="35" t="s">
        <v>17</v>
      </c>
      <c r="N16" s="35" t="s">
        <v>17</v>
      </c>
      <c r="O16" s="8" t="n">
        <v>205</v>
      </c>
      <c r="P16" s="8" t="n">
        <v>17</v>
      </c>
      <c r="Q16" s="8" t="n">
        <v>188</v>
      </c>
      <c r="R16" s="8" t="n">
        <v>248</v>
      </c>
      <c r="S16" s="8" t="n">
        <v>34</v>
      </c>
      <c r="T16" s="8" t="n">
        <v>214</v>
      </c>
      <c r="U16" s="8" t="n">
        <v>98</v>
      </c>
      <c r="V16" s="8" t="n">
        <v>11</v>
      </c>
      <c r="W16" s="8" t="n">
        <v>87</v>
      </c>
    </row>
    <row r="17" s="2" customFormat="true" ht="16.5" hidden="false" customHeight="true" outlineLevel="0" collapsed="false">
      <c r="A17" s="5"/>
      <c r="B17" s="5"/>
      <c r="C17" s="33" t="s">
        <v>20</v>
      </c>
      <c r="D17" s="34"/>
      <c r="E17" s="31" t="n">
        <v>19</v>
      </c>
      <c r="F17" s="8" t="n">
        <v>5</v>
      </c>
      <c r="G17" s="8" t="n">
        <v>3</v>
      </c>
      <c r="H17" s="8" t="n">
        <v>2</v>
      </c>
      <c r="I17" s="8" t="n">
        <v>14</v>
      </c>
      <c r="J17" s="8" t="n">
        <v>4</v>
      </c>
      <c r="K17" s="8" t="n">
        <v>10</v>
      </c>
      <c r="L17" s="35" t="s">
        <v>17</v>
      </c>
      <c r="M17" s="35" t="s">
        <v>17</v>
      </c>
      <c r="N17" s="35" t="s">
        <v>17</v>
      </c>
      <c r="O17" s="35" t="s">
        <v>17</v>
      </c>
      <c r="P17" s="35" t="s">
        <v>17</v>
      </c>
      <c r="Q17" s="35" t="s">
        <v>17</v>
      </c>
      <c r="R17" s="35" t="s">
        <v>17</v>
      </c>
      <c r="S17" s="35" t="s">
        <v>17</v>
      </c>
      <c r="T17" s="35" t="s">
        <v>17</v>
      </c>
      <c r="U17" s="35" t="s">
        <v>17</v>
      </c>
      <c r="V17" s="35" t="s">
        <v>17</v>
      </c>
      <c r="W17" s="35" t="s">
        <v>17</v>
      </c>
    </row>
    <row r="18" s="2" customFormat="true" ht="5.1" hidden="false" customHeight="true" outlineLevel="0" collapsed="false">
      <c r="A18" s="8"/>
      <c r="B18" s="29"/>
      <c r="C18" s="29"/>
      <c r="D18" s="30"/>
      <c r="E18" s="3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2" customFormat="true" ht="16.5" hidden="false" customHeight="true" outlineLevel="0" collapsed="false">
      <c r="A19" s="5"/>
      <c r="B19" s="24" t="s">
        <v>21</v>
      </c>
      <c r="C19" s="24"/>
      <c r="D19" s="32"/>
      <c r="E19" s="31" t="n">
        <f aca="false">SUM(E20:E23)</f>
        <v>26</v>
      </c>
      <c r="F19" s="8" t="n">
        <f aca="false">SUM(F20:F23)</f>
        <v>25</v>
      </c>
      <c r="G19" s="8" t="n">
        <f aca="false">SUM(G20:G23)</f>
        <v>11</v>
      </c>
      <c r="H19" s="8" t="n">
        <f aca="false">SUM(H20:H23)</f>
        <v>14</v>
      </c>
      <c r="I19" s="8" t="n">
        <f aca="false">SUM(I20:I23)</f>
        <v>1</v>
      </c>
      <c r="J19" s="8" t="n">
        <f aca="false">SUM(J20:J23)</f>
        <v>1</v>
      </c>
      <c r="K19" s="35" t="s">
        <v>17</v>
      </c>
      <c r="L19" s="8" t="n">
        <f aca="false">SUM(L20:L23)</f>
        <v>11</v>
      </c>
      <c r="M19" s="8" t="n">
        <f aca="false">SUM(M20:M23)</f>
        <v>4</v>
      </c>
      <c r="N19" s="8" t="n">
        <f aca="false">SUM(N20:N23)</f>
        <v>7</v>
      </c>
      <c r="O19" s="8" t="n">
        <f aca="false">SUM(O20:O23)</f>
        <v>394</v>
      </c>
      <c r="P19" s="8" t="n">
        <f aca="false">SUM(P20:P23)</f>
        <v>33</v>
      </c>
      <c r="Q19" s="8" t="n">
        <f aca="false">SUM(Q20:Q23)</f>
        <v>361</v>
      </c>
      <c r="R19" s="8" t="n">
        <f aca="false">SUM(R20:R23)</f>
        <v>292</v>
      </c>
      <c r="S19" s="8" t="n">
        <f aca="false">SUM(S20:S23)</f>
        <v>37</v>
      </c>
      <c r="T19" s="8" t="n">
        <f aca="false">SUM(T20:T23)</f>
        <v>255</v>
      </c>
      <c r="U19" s="8" t="n">
        <f aca="false">SUM(U20:U23)</f>
        <v>217</v>
      </c>
      <c r="V19" s="8" t="n">
        <f aca="false">SUM(V20:V23)</f>
        <v>22</v>
      </c>
      <c r="W19" s="8" t="n">
        <f aca="false">SUM(W20:W23)</f>
        <v>195</v>
      </c>
    </row>
    <row r="20" s="2" customFormat="true" ht="16.5" hidden="false" customHeight="true" outlineLevel="0" collapsed="false">
      <c r="A20" s="5"/>
      <c r="B20" s="36"/>
      <c r="C20" s="33" t="s">
        <v>22</v>
      </c>
      <c r="D20" s="34"/>
      <c r="E20" s="31" t="n">
        <v>12</v>
      </c>
      <c r="F20" s="8" t="n">
        <v>12</v>
      </c>
      <c r="G20" s="8" t="n">
        <v>5</v>
      </c>
      <c r="H20" s="8" t="n">
        <v>7</v>
      </c>
      <c r="I20" s="35" t="s">
        <v>17</v>
      </c>
      <c r="J20" s="35" t="s">
        <v>17</v>
      </c>
      <c r="K20" s="35" t="s">
        <v>17</v>
      </c>
      <c r="L20" s="8" t="n">
        <v>6</v>
      </c>
      <c r="M20" s="8" t="n">
        <v>2</v>
      </c>
      <c r="N20" s="8" t="n">
        <v>4</v>
      </c>
      <c r="O20" s="8" t="n">
        <v>180</v>
      </c>
      <c r="P20" s="8" t="n">
        <v>15</v>
      </c>
      <c r="Q20" s="8" t="n">
        <v>165</v>
      </c>
      <c r="R20" s="8" t="n">
        <v>122</v>
      </c>
      <c r="S20" s="8" t="n">
        <v>14</v>
      </c>
      <c r="T20" s="8" t="n">
        <v>108</v>
      </c>
      <c r="U20" s="8" t="n">
        <v>109</v>
      </c>
      <c r="V20" s="8" t="n">
        <v>8</v>
      </c>
      <c r="W20" s="8" t="n">
        <v>101</v>
      </c>
    </row>
    <row r="21" s="2" customFormat="true" ht="16.5" hidden="false" customHeight="true" outlineLevel="0" collapsed="false">
      <c r="A21" s="5"/>
      <c r="B21" s="36"/>
      <c r="C21" s="33" t="s">
        <v>23</v>
      </c>
      <c r="D21" s="34"/>
      <c r="E21" s="31" t="n">
        <v>13</v>
      </c>
      <c r="F21" s="8" t="n">
        <v>13</v>
      </c>
      <c r="G21" s="8" t="n">
        <v>6</v>
      </c>
      <c r="H21" s="8" t="n">
        <v>7</v>
      </c>
      <c r="I21" s="35" t="s">
        <v>17</v>
      </c>
      <c r="J21" s="35" t="s">
        <v>17</v>
      </c>
      <c r="K21" s="35" t="s">
        <v>17</v>
      </c>
      <c r="L21" s="8" t="n">
        <v>5</v>
      </c>
      <c r="M21" s="8" t="n">
        <v>2</v>
      </c>
      <c r="N21" s="8" t="n">
        <v>3</v>
      </c>
      <c r="O21" s="8" t="n">
        <v>214</v>
      </c>
      <c r="P21" s="8" t="n">
        <v>18</v>
      </c>
      <c r="Q21" s="8" t="n">
        <v>196</v>
      </c>
      <c r="R21" s="8" t="n">
        <v>170</v>
      </c>
      <c r="S21" s="8" t="n">
        <v>23</v>
      </c>
      <c r="T21" s="8" t="n">
        <v>147</v>
      </c>
      <c r="U21" s="8" t="n">
        <v>108</v>
      </c>
      <c r="V21" s="8" t="n">
        <v>14</v>
      </c>
      <c r="W21" s="8" t="n">
        <v>94</v>
      </c>
    </row>
    <row r="22" s="2" customFormat="true" ht="16.5" hidden="false" customHeight="true" outlineLevel="0" collapsed="false">
      <c r="A22" s="5"/>
      <c r="B22" s="36"/>
      <c r="C22" s="33" t="s">
        <v>24</v>
      </c>
      <c r="D22" s="34"/>
      <c r="E22" s="31" t="s">
        <v>17</v>
      </c>
      <c r="F22" s="35" t="s">
        <v>17</v>
      </c>
      <c r="G22" s="35" t="s">
        <v>17</v>
      </c>
      <c r="H22" s="35" t="s">
        <v>17</v>
      </c>
      <c r="I22" s="35" t="s">
        <v>17</v>
      </c>
      <c r="J22" s="35" t="s">
        <v>17</v>
      </c>
      <c r="K22" s="35" t="s">
        <v>17</v>
      </c>
      <c r="L22" s="35" t="s">
        <v>17</v>
      </c>
      <c r="M22" s="35" t="s">
        <v>17</v>
      </c>
      <c r="N22" s="35" t="s">
        <v>17</v>
      </c>
      <c r="O22" s="35" t="s">
        <v>17</v>
      </c>
      <c r="P22" s="35" t="s">
        <v>17</v>
      </c>
      <c r="Q22" s="35" t="s">
        <v>17</v>
      </c>
      <c r="R22" s="35" t="s">
        <v>17</v>
      </c>
      <c r="S22" s="35" t="s">
        <v>17</v>
      </c>
      <c r="T22" s="35" t="s">
        <v>17</v>
      </c>
      <c r="U22" s="35" t="s">
        <v>17</v>
      </c>
      <c r="V22" s="35" t="s">
        <v>17</v>
      </c>
      <c r="W22" s="35" t="s">
        <v>17</v>
      </c>
    </row>
    <row r="23" s="2" customFormat="true" ht="16.5" hidden="false" customHeight="true" outlineLevel="0" collapsed="false">
      <c r="A23" s="5"/>
      <c r="B23" s="36"/>
      <c r="C23" s="33" t="s">
        <v>25</v>
      </c>
      <c r="D23" s="34"/>
      <c r="E23" s="31" t="n">
        <v>1</v>
      </c>
      <c r="F23" s="35" t="s">
        <v>17</v>
      </c>
      <c r="G23" s="35" t="s">
        <v>17</v>
      </c>
      <c r="H23" s="35" t="s">
        <v>17</v>
      </c>
      <c r="I23" s="8" t="n">
        <v>1</v>
      </c>
      <c r="J23" s="8" t="n">
        <v>1</v>
      </c>
      <c r="K23" s="35" t="s">
        <v>17</v>
      </c>
      <c r="L23" s="35" t="s">
        <v>17</v>
      </c>
      <c r="M23" s="35" t="s">
        <v>17</v>
      </c>
      <c r="N23" s="35" t="s">
        <v>17</v>
      </c>
      <c r="O23" s="35" t="s">
        <v>17</v>
      </c>
      <c r="P23" s="35" t="s">
        <v>17</v>
      </c>
      <c r="Q23" s="35" t="s">
        <v>17</v>
      </c>
      <c r="R23" s="35" t="s">
        <v>17</v>
      </c>
      <c r="S23" s="35" t="s">
        <v>17</v>
      </c>
      <c r="T23" s="35" t="s">
        <v>17</v>
      </c>
      <c r="U23" s="35" t="s">
        <v>17</v>
      </c>
      <c r="V23" s="35" t="s">
        <v>17</v>
      </c>
      <c r="W23" s="35" t="s">
        <v>17</v>
      </c>
    </row>
    <row r="24" s="2" customFormat="true" ht="5.1" hidden="false" customHeight="true" outlineLevel="0" collapsed="false">
      <c r="A24" s="5"/>
      <c r="B24" s="36"/>
      <c r="C24" s="33"/>
      <c r="D24" s="34"/>
      <c r="E24" s="3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2" customFormat="true" ht="16.5" hidden="false" customHeight="true" outlineLevel="0" collapsed="false">
      <c r="A25" s="5"/>
      <c r="B25" s="37" t="s">
        <v>26</v>
      </c>
      <c r="C25" s="37"/>
      <c r="D25" s="38"/>
      <c r="E25" s="31" t="n">
        <v>49</v>
      </c>
      <c r="F25" s="8" t="n">
        <v>17</v>
      </c>
      <c r="G25" s="8" t="n">
        <v>7</v>
      </c>
      <c r="H25" s="8" t="n">
        <v>10</v>
      </c>
      <c r="I25" s="8" t="n">
        <v>32</v>
      </c>
      <c r="J25" s="8" t="n">
        <v>13</v>
      </c>
      <c r="K25" s="8" t="n">
        <v>19</v>
      </c>
      <c r="L25" s="8" t="n">
        <v>5</v>
      </c>
      <c r="M25" s="8" t="n">
        <v>4</v>
      </c>
      <c r="N25" s="8" t="n">
        <v>1</v>
      </c>
      <c r="O25" s="8" t="n">
        <v>333</v>
      </c>
      <c r="P25" s="8" t="n">
        <v>17</v>
      </c>
      <c r="Q25" s="8" t="n">
        <v>316</v>
      </c>
      <c r="R25" s="8" t="n">
        <v>203</v>
      </c>
      <c r="S25" s="8" t="n">
        <v>11</v>
      </c>
      <c r="T25" s="8" t="n">
        <v>192</v>
      </c>
      <c r="U25" s="8" t="n">
        <v>166</v>
      </c>
      <c r="V25" s="8" t="n">
        <v>8</v>
      </c>
      <c r="W25" s="8" t="n">
        <v>158</v>
      </c>
    </row>
    <row r="26" s="2" customFormat="true" ht="16.5" hidden="false" customHeight="true" outlineLevel="0" collapsed="false">
      <c r="A26" s="5"/>
      <c r="B26" s="36"/>
      <c r="C26" s="39" t="s">
        <v>27</v>
      </c>
      <c r="D26" s="40"/>
      <c r="E26" s="31" t="n">
        <v>29</v>
      </c>
      <c r="F26" s="8" t="n">
        <v>8</v>
      </c>
      <c r="G26" s="8" t="n">
        <v>5</v>
      </c>
      <c r="H26" s="8" t="n">
        <v>3</v>
      </c>
      <c r="I26" s="8" t="n">
        <v>21</v>
      </c>
      <c r="J26" s="8" t="n">
        <v>7</v>
      </c>
      <c r="K26" s="8" t="n">
        <v>14</v>
      </c>
      <c r="L26" s="8" t="n">
        <v>3</v>
      </c>
      <c r="M26" s="8" t="n">
        <v>3</v>
      </c>
      <c r="N26" s="35" t="s">
        <v>17</v>
      </c>
      <c r="O26" s="8" t="n">
        <v>171</v>
      </c>
      <c r="P26" s="8" t="n">
        <v>9</v>
      </c>
      <c r="Q26" s="8" t="n">
        <v>162</v>
      </c>
      <c r="R26" s="8" t="n">
        <v>95</v>
      </c>
      <c r="S26" s="8" t="n">
        <v>7</v>
      </c>
      <c r="T26" s="8" t="n">
        <v>88</v>
      </c>
      <c r="U26" s="8" t="n">
        <v>82</v>
      </c>
      <c r="V26" s="8" t="n">
        <v>6</v>
      </c>
      <c r="W26" s="8" t="n">
        <v>76</v>
      </c>
    </row>
    <row r="27" s="2" customFormat="true" ht="16.5" hidden="false" customHeight="true" outlineLevel="0" collapsed="false">
      <c r="A27" s="5"/>
      <c r="B27" s="36"/>
      <c r="C27" s="33" t="s">
        <v>28</v>
      </c>
      <c r="D27" s="34"/>
      <c r="E27" s="31" t="n">
        <v>20</v>
      </c>
      <c r="F27" s="8" t="n">
        <v>9</v>
      </c>
      <c r="G27" s="8" t="n">
        <v>2</v>
      </c>
      <c r="H27" s="8" t="n">
        <v>7</v>
      </c>
      <c r="I27" s="8" t="n">
        <v>11</v>
      </c>
      <c r="J27" s="8" t="n">
        <v>6</v>
      </c>
      <c r="K27" s="8" t="n">
        <v>5</v>
      </c>
      <c r="L27" s="8" t="n">
        <v>2</v>
      </c>
      <c r="M27" s="8" t="n">
        <v>1</v>
      </c>
      <c r="N27" s="8" t="n">
        <v>1</v>
      </c>
      <c r="O27" s="8" t="n">
        <v>162</v>
      </c>
      <c r="P27" s="8" t="n">
        <v>8</v>
      </c>
      <c r="Q27" s="8" t="n">
        <v>154</v>
      </c>
      <c r="R27" s="8" t="n">
        <v>108</v>
      </c>
      <c r="S27" s="8" t="n">
        <v>4</v>
      </c>
      <c r="T27" s="8" t="n">
        <v>104</v>
      </c>
      <c r="U27" s="8" t="n">
        <v>84</v>
      </c>
      <c r="V27" s="8" t="n">
        <v>2</v>
      </c>
      <c r="W27" s="8" t="n">
        <v>82</v>
      </c>
    </row>
    <row r="28" s="2" customFormat="true" ht="5.1" hidden="false" customHeight="true" outlineLevel="0" collapsed="false">
      <c r="A28" s="5"/>
      <c r="B28" s="36"/>
      <c r="C28" s="36"/>
      <c r="D28" s="32"/>
      <c r="E28" s="3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2" customFormat="true" ht="16.5" hidden="false" customHeight="true" outlineLevel="0" collapsed="false">
      <c r="A29" s="5"/>
      <c r="B29" s="24" t="s">
        <v>29</v>
      </c>
      <c r="C29" s="24"/>
      <c r="D29" s="32"/>
      <c r="E29" s="31" t="n">
        <v>186</v>
      </c>
      <c r="F29" s="8" t="n">
        <v>42</v>
      </c>
      <c r="G29" s="8" t="n">
        <v>24</v>
      </c>
      <c r="H29" s="8" t="n">
        <v>18</v>
      </c>
      <c r="I29" s="8" t="n">
        <v>144</v>
      </c>
      <c r="J29" s="8" t="n">
        <v>55</v>
      </c>
      <c r="K29" s="8" t="n">
        <v>89</v>
      </c>
      <c r="L29" s="8" t="n">
        <v>15</v>
      </c>
      <c r="M29" s="8" t="n">
        <v>7</v>
      </c>
      <c r="N29" s="8" t="n">
        <v>8</v>
      </c>
      <c r="O29" s="8" t="n">
        <v>626</v>
      </c>
      <c r="P29" s="8" t="n">
        <v>12</v>
      </c>
      <c r="Q29" s="8" t="n">
        <v>614</v>
      </c>
      <c r="R29" s="8" t="n">
        <v>462</v>
      </c>
      <c r="S29" s="8" t="n">
        <v>14</v>
      </c>
      <c r="T29" s="8" t="n">
        <v>448</v>
      </c>
      <c r="U29" s="8" t="n">
        <v>307</v>
      </c>
      <c r="V29" s="8" t="n">
        <v>8</v>
      </c>
      <c r="W29" s="8" t="n">
        <v>299</v>
      </c>
      <c r="X29" s="41"/>
    </row>
    <row r="30" s="2" customFormat="true" ht="16.5" hidden="false" customHeight="true" outlineLevel="0" collapsed="false">
      <c r="A30" s="5"/>
      <c r="B30" s="5"/>
      <c r="C30" s="33" t="s">
        <v>30</v>
      </c>
      <c r="D30" s="34"/>
      <c r="E30" s="31" t="n">
        <v>26</v>
      </c>
      <c r="F30" s="8" t="n">
        <v>6</v>
      </c>
      <c r="G30" s="8" t="n">
        <v>5</v>
      </c>
      <c r="H30" s="8" t="n">
        <v>1</v>
      </c>
      <c r="I30" s="8" t="n">
        <v>20</v>
      </c>
      <c r="J30" s="8" t="n">
        <v>15</v>
      </c>
      <c r="K30" s="8" t="n">
        <v>5</v>
      </c>
      <c r="L30" s="8" t="n">
        <v>1</v>
      </c>
      <c r="M30" s="8" t="n">
        <v>1</v>
      </c>
      <c r="N30" s="35" t="s">
        <v>17</v>
      </c>
      <c r="O30" s="8" t="n">
        <v>97</v>
      </c>
      <c r="P30" s="35" t="s">
        <v>17</v>
      </c>
      <c r="Q30" s="8" t="n">
        <v>97</v>
      </c>
      <c r="R30" s="8" t="n">
        <v>55</v>
      </c>
      <c r="S30" s="35" t="s">
        <v>17</v>
      </c>
      <c r="T30" s="8" t="n">
        <v>55</v>
      </c>
      <c r="U30" s="8" t="n">
        <v>41</v>
      </c>
      <c r="V30" s="35" t="s">
        <v>17</v>
      </c>
      <c r="W30" s="8" t="n">
        <v>41</v>
      </c>
      <c r="X30" s="41"/>
    </row>
    <row r="31" s="2" customFormat="true" ht="16.5" hidden="false" customHeight="true" outlineLevel="0" collapsed="false">
      <c r="A31" s="5"/>
      <c r="B31" s="5"/>
      <c r="C31" s="33" t="s">
        <v>31</v>
      </c>
      <c r="D31" s="34"/>
      <c r="E31" s="31" t="n">
        <v>19</v>
      </c>
      <c r="F31" s="8" t="n">
        <v>7</v>
      </c>
      <c r="G31" s="8" t="n">
        <v>4</v>
      </c>
      <c r="H31" s="8" t="n">
        <v>3</v>
      </c>
      <c r="I31" s="8" t="n">
        <v>12</v>
      </c>
      <c r="J31" s="8" t="n">
        <v>5</v>
      </c>
      <c r="K31" s="8" t="n">
        <v>7</v>
      </c>
      <c r="L31" s="8" t="n">
        <v>2</v>
      </c>
      <c r="M31" s="8" t="n">
        <v>1</v>
      </c>
      <c r="N31" s="8" t="n">
        <v>1</v>
      </c>
      <c r="O31" s="8" t="n">
        <v>64</v>
      </c>
      <c r="P31" s="35" t="s">
        <v>17</v>
      </c>
      <c r="Q31" s="8" t="n">
        <v>64</v>
      </c>
      <c r="R31" s="8" t="n">
        <v>45</v>
      </c>
      <c r="S31" s="35" t="s">
        <v>17</v>
      </c>
      <c r="T31" s="8" t="n">
        <v>45</v>
      </c>
      <c r="U31" s="8" t="n">
        <v>32</v>
      </c>
      <c r="V31" s="35" t="s">
        <v>17</v>
      </c>
      <c r="W31" s="8" t="n">
        <v>32</v>
      </c>
      <c r="X31" s="41"/>
    </row>
    <row r="32" s="2" customFormat="true" ht="16.5" hidden="false" customHeight="true" outlineLevel="0" collapsed="false">
      <c r="A32" s="5"/>
      <c r="B32" s="5"/>
      <c r="C32" s="33" t="s">
        <v>32</v>
      </c>
      <c r="D32" s="34"/>
      <c r="E32" s="31" t="n">
        <v>76</v>
      </c>
      <c r="F32" s="8" t="n">
        <v>21</v>
      </c>
      <c r="G32" s="8" t="n">
        <v>11</v>
      </c>
      <c r="H32" s="8" t="n">
        <v>10</v>
      </c>
      <c r="I32" s="8" t="n">
        <v>55</v>
      </c>
      <c r="J32" s="8" t="n">
        <v>16</v>
      </c>
      <c r="K32" s="8" t="n">
        <v>39</v>
      </c>
      <c r="L32" s="8" t="n">
        <v>10</v>
      </c>
      <c r="M32" s="8" t="n">
        <v>4</v>
      </c>
      <c r="N32" s="8" t="n">
        <v>6</v>
      </c>
      <c r="O32" s="8" t="n">
        <v>406</v>
      </c>
      <c r="P32" s="8" t="n">
        <v>10</v>
      </c>
      <c r="Q32" s="8" t="n">
        <v>396</v>
      </c>
      <c r="R32" s="8" t="n">
        <v>329</v>
      </c>
      <c r="S32" s="8" t="n">
        <v>12</v>
      </c>
      <c r="T32" s="8" t="n">
        <v>317</v>
      </c>
      <c r="U32" s="8" t="n">
        <v>205</v>
      </c>
      <c r="V32" s="8" t="n">
        <v>6</v>
      </c>
      <c r="W32" s="8" t="n">
        <v>199</v>
      </c>
      <c r="X32" s="41"/>
    </row>
    <row r="33" s="2" customFormat="true" ht="16.5" hidden="false" customHeight="true" outlineLevel="0" collapsed="false">
      <c r="A33" s="5"/>
      <c r="B33" s="5"/>
      <c r="C33" s="33" t="s">
        <v>33</v>
      </c>
      <c r="D33" s="34"/>
      <c r="E33" s="31" t="n">
        <v>65</v>
      </c>
      <c r="F33" s="8" t="n">
        <v>8</v>
      </c>
      <c r="G33" s="8" t="n">
        <v>4</v>
      </c>
      <c r="H33" s="8" t="n">
        <v>4</v>
      </c>
      <c r="I33" s="8" t="n">
        <v>57</v>
      </c>
      <c r="J33" s="8" t="n">
        <v>19</v>
      </c>
      <c r="K33" s="8" t="n">
        <v>38</v>
      </c>
      <c r="L33" s="8" t="n">
        <v>2</v>
      </c>
      <c r="M33" s="8" t="n">
        <v>1</v>
      </c>
      <c r="N33" s="8" t="n">
        <v>1</v>
      </c>
      <c r="O33" s="8" t="n">
        <v>59</v>
      </c>
      <c r="P33" s="8" t="n">
        <v>2</v>
      </c>
      <c r="Q33" s="8" t="n">
        <v>57</v>
      </c>
      <c r="R33" s="8" t="n">
        <v>33</v>
      </c>
      <c r="S33" s="8" t="n">
        <v>2</v>
      </c>
      <c r="T33" s="8" t="n">
        <v>31</v>
      </c>
      <c r="U33" s="8" t="n">
        <v>29</v>
      </c>
      <c r="V33" s="8" t="n">
        <v>2</v>
      </c>
      <c r="W33" s="8" t="n">
        <v>27</v>
      </c>
      <c r="X33" s="41"/>
    </row>
    <row r="34" s="2" customFormat="true" ht="16.5" hidden="false" customHeight="true" outlineLevel="0" collapsed="false">
      <c r="A34" s="5"/>
      <c r="B34" s="5"/>
      <c r="C34" s="33" t="s">
        <v>34</v>
      </c>
      <c r="D34" s="34"/>
      <c r="E34" s="31" t="s">
        <v>17</v>
      </c>
      <c r="F34" s="35" t="s">
        <v>17</v>
      </c>
      <c r="G34" s="35" t="s">
        <v>17</v>
      </c>
      <c r="H34" s="35" t="s">
        <v>17</v>
      </c>
      <c r="I34" s="35" t="s">
        <v>17</v>
      </c>
      <c r="J34" s="35" t="s">
        <v>17</v>
      </c>
      <c r="K34" s="35" t="s">
        <v>17</v>
      </c>
      <c r="L34" s="35" t="s">
        <v>17</v>
      </c>
      <c r="M34" s="35" t="s">
        <v>17</v>
      </c>
      <c r="N34" s="35" t="s">
        <v>17</v>
      </c>
      <c r="O34" s="35" t="s">
        <v>17</v>
      </c>
      <c r="P34" s="35" t="s">
        <v>17</v>
      </c>
      <c r="Q34" s="35" t="s">
        <v>17</v>
      </c>
      <c r="R34" s="35" t="s">
        <v>17</v>
      </c>
      <c r="S34" s="35" t="s">
        <v>17</v>
      </c>
      <c r="T34" s="35" t="s">
        <v>17</v>
      </c>
      <c r="U34" s="35" t="s">
        <v>17</v>
      </c>
      <c r="V34" s="35" t="s">
        <v>17</v>
      </c>
      <c r="W34" s="35" t="s">
        <v>17</v>
      </c>
      <c r="X34" s="41"/>
    </row>
    <row r="35" s="2" customFormat="true" ht="5.1" hidden="false" customHeight="true" outlineLevel="0" collapsed="false">
      <c r="A35" s="5"/>
      <c r="B35" s="36"/>
      <c r="C35" s="36"/>
      <c r="D35" s="32"/>
      <c r="E35" s="3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6" hidden="false" customHeight="true" outlineLevel="0" collapsed="false">
      <c r="A36" s="42"/>
      <c r="B36" s="43"/>
      <c r="C36" s="43"/>
      <c r="D36" s="44"/>
      <c r="E36" s="45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3.5" hidden="false" customHeight="fals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8" t="s">
        <v>36</v>
      </c>
    </row>
    <row r="38" customFormat="false" ht="13.5" hidden="false" customHeight="false" outlineLevel="0" collapsed="false">
      <c r="A38" s="5" t="s">
        <v>3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5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</sheetData>
  <mergeCells count="14">
    <mergeCell ref="A7:C9"/>
    <mergeCell ref="E7:K7"/>
    <mergeCell ref="L7:N8"/>
    <mergeCell ref="O7:Q8"/>
    <mergeCell ref="R7:T8"/>
    <mergeCell ref="U7:W8"/>
    <mergeCell ref="E8:E9"/>
    <mergeCell ref="F8:H8"/>
    <mergeCell ref="I8:K8"/>
    <mergeCell ref="B11:C11"/>
    <mergeCell ref="B13:C13"/>
    <mergeCell ref="B19:C19"/>
    <mergeCell ref="B25:C25"/>
    <mergeCell ref="B29:C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intra</cp:lastModifiedBy>
  <cp:lastPrinted>2015-02-05T02:30:44Z</cp:lastPrinted>
  <dcterms:modified xsi:type="dcterms:W3CDTF">2016-04-18T02:19:46Z</dcterms:modified>
  <cp:revision>0</cp:revision>
  <dc:subject/>
  <dc:title/>
</cp:coreProperties>
</file>