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教育及び文化</t>
  </si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南アルプスユネスコエコパーク井川自然の家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計</t>
  </si>
  <si>
    <t xml:space="preserve">幼児</t>
  </si>
  <si>
    <t xml:space="preserve">小学生</t>
  </si>
  <si>
    <t xml:space="preserve">中学生</t>
  </si>
  <si>
    <t xml:space="preserve">高校生</t>
  </si>
  <si>
    <t xml:space="preserve">少年団体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少年団体には主催事業参加者を含む。</t>
    </r>
  </si>
  <si>
    <t xml:space="preserve">資料　教育総務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名称変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G1" s="3"/>
    </row>
    <row r="2" s="4" customFormat="true" ht="15" hidden="false" customHeight="true" outlineLevel="0" collapsed="false"/>
    <row r="3" s="4" customFormat="true" ht="21" hidden="false" customHeight="true" outlineLevel="0" collapsed="false"/>
    <row r="4" s="4" customFormat="true" ht="15" hidden="false" customHeight="true" outlineLevel="0" collapsed="false"/>
    <row r="5" s="4" customFormat="true" ht="18.75" hidden="false" customHeight="true" outlineLevel="0" collapsed="false">
      <c r="A5" s="5" t="s">
        <v>1</v>
      </c>
      <c r="I5" s="6" t="s">
        <v>2</v>
      </c>
    </row>
    <row r="6" customFormat="false" ht="1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9" t="s">
        <v>5</v>
      </c>
    </row>
    <row r="7" customFormat="false" ht="15" hidden="false" customHeight="true" outlineLevel="0" collapsed="false">
      <c r="A7" s="7"/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9"/>
    </row>
    <row r="8" customFormat="false" ht="11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3</v>
      </c>
      <c r="B9" s="15" t="n">
        <v>17698</v>
      </c>
      <c r="C9" s="15" t="n">
        <v>50</v>
      </c>
      <c r="D9" s="15" t="n">
        <v>9430</v>
      </c>
      <c r="E9" s="15" t="n">
        <v>3204</v>
      </c>
      <c r="F9" s="16" t="n">
        <v>1786</v>
      </c>
      <c r="G9" s="15" t="n">
        <v>2896</v>
      </c>
      <c r="H9" s="15" t="n">
        <v>332</v>
      </c>
      <c r="I9" s="15" t="n">
        <v>7150</v>
      </c>
    </row>
    <row r="10" s="4" customFormat="true" ht="22.5" hidden="false" customHeight="true" outlineLevel="0" collapsed="false">
      <c r="A10" s="17" t="n">
        <v>23</v>
      </c>
      <c r="B10" s="15" t="n">
        <v>16913</v>
      </c>
      <c r="C10" s="16" t="s">
        <v>14</v>
      </c>
      <c r="D10" s="15" t="n">
        <v>6914</v>
      </c>
      <c r="E10" s="15" t="n">
        <v>4577</v>
      </c>
      <c r="F10" s="16" t="n">
        <v>1648</v>
      </c>
      <c r="G10" s="15" t="n">
        <v>2800</v>
      </c>
      <c r="H10" s="15" t="n">
        <v>974</v>
      </c>
      <c r="I10" s="15" t="n">
        <v>6482</v>
      </c>
    </row>
    <row r="11" s="4" customFormat="true" ht="22.5" hidden="false" customHeight="true" outlineLevel="0" collapsed="false">
      <c r="A11" s="17" t="n">
        <v>24</v>
      </c>
      <c r="B11" s="15" t="n">
        <f aca="false">SUM(C11:H11)</f>
        <v>10263</v>
      </c>
      <c r="C11" s="16" t="s">
        <v>14</v>
      </c>
      <c r="D11" s="15" t="n">
        <v>3997</v>
      </c>
      <c r="E11" s="15" t="n">
        <v>1377</v>
      </c>
      <c r="F11" s="16" t="n">
        <v>1043</v>
      </c>
      <c r="G11" s="15" t="n">
        <v>3678</v>
      </c>
      <c r="H11" s="15" t="n">
        <v>168</v>
      </c>
      <c r="I11" s="15" t="n">
        <v>4057</v>
      </c>
    </row>
    <row r="12" s="18" customFormat="true" ht="22.5" hidden="false" customHeight="true" outlineLevel="0" collapsed="false">
      <c r="A12" s="17" t="n">
        <v>25</v>
      </c>
      <c r="B12" s="15" t="n">
        <f aca="false">SUM(C12:H12)</f>
        <v>9268</v>
      </c>
      <c r="C12" s="16" t="s">
        <v>14</v>
      </c>
      <c r="D12" s="15" t="n">
        <v>2529</v>
      </c>
      <c r="E12" s="15" t="n">
        <v>1751</v>
      </c>
      <c r="F12" s="16" t="n">
        <v>1451</v>
      </c>
      <c r="G12" s="15" t="n">
        <v>3489</v>
      </c>
      <c r="H12" s="15" t="n">
        <v>48</v>
      </c>
      <c r="I12" s="15" t="n">
        <v>3416</v>
      </c>
    </row>
    <row r="13" s="18" customFormat="true" ht="22.5" hidden="false" customHeight="true" outlineLevel="0" collapsed="false">
      <c r="A13" s="19" t="n">
        <v>26</v>
      </c>
      <c r="B13" s="20" t="n">
        <v>11022</v>
      </c>
      <c r="C13" s="21" t="s">
        <v>14</v>
      </c>
      <c r="D13" s="20" t="n">
        <v>3507</v>
      </c>
      <c r="E13" s="20" t="n">
        <v>2118</v>
      </c>
      <c r="F13" s="21" t="n">
        <v>1551</v>
      </c>
      <c r="G13" s="20" t="n">
        <v>3092</v>
      </c>
      <c r="H13" s="20" t="n">
        <v>754</v>
      </c>
      <c r="I13" s="20" t="n">
        <v>4456</v>
      </c>
    </row>
    <row r="14" customFormat="false" ht="7.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customFormat="false" ht="15" hidden="false" customHeight="true" outlineLevel="0" collapsed="false">
      <c r="A15" s="2" t="s">
        <v>15</v>
      </c>
      <c r="H15" s="24"/>
      <c r="I15" s="25" t="s">
        <v>16</v>
      </c>
    </row>
    <row r="16" s="4" customFormat="true" ht="18" hidden="false" customHeight="true" outlineLevel="0" collapsed="false">
      <c r="A16" s="4" t="s">
        <v>17</v>
      </c>
    </row>
    <row r="17" s="4" customFormat="true" ht="18" hidden="false" customHeight="true" outlineLevel="0" collapsed="false"/>
  </sheetData>
  <mergeCells count="3">
    <mergeCell ref="A6:A7"/>
    <mergeCell ref="B6:H6"/>
    <mergeCell ref="I6:I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intra</cp:lastModifiedBy>
  <cp:lastPrinted>2013-03-11T05:21:31Z</cp:lastPrinted>
  <dcterms:modified xsi:type="dcterms:W3CDTF">2016-04-18T02:23:31Z</dcterms:modified>
  <cp:revision>0</cp:revision>
  <dc:subject/>
  <dc:title/>
</cp:coreProperties>
</file>