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rFont val="ＭＳ Ｐゴシック"/>
        <family val="3"/>
        <charset val="128"/>
      </rPr>
      <t xml:space="preserve">136</t>
    </r>
    <r>
      <rPr>
        <sz val="12"/>
        <rFont val="Noto Sans"/>
        <family val="2"/>
      </rPr>
      <t xml:space="preserve">　清水和田島自然の家利用状況</t>
    </r>
  </si>
  <si>
    <t xml:space="preserve">単位：人</t>
  </si>
  <si>
    <t xml:space="preserve">年　　　度</t>
  </si>
  <si>
    <t xml:space="preserve">延　　利　　用　　者　　数</t>
  </si>
  <si>
    <t xml:space="preserve">利用者数</t>
  </si>
  <si>
    <t xml:space="preserve">総計</t>
  </si>
  <si>
    <t xml:space="preserve">幼児</t>
  </si>
  <si>
    <t xml:space="preserve">小学生</t>
  </si>
  <si>
    <t xml:space="preserve">中学生</t>
  </si>
  <si>
    <t xml:space="preserve">高校生</t>
  </si>
  <si>
    <t xml:space="preserve">少年団体</t>
  </si>
  <si>
    <t xml:space="preserve">一般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少年団体には主催事業参加者を含む。</t>
    </r>
  </si>
  <si>
    <t xml:space="preserve">資料　教育総務課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より名称変更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2" customFormat="false" ht="18.75" hidden="false" customHeight="true" outlineLevel="0" collapsed="false">
      <c r="A2" s="2" t="s">
        <v>0</v>
      </c>
      <c r="I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</row>
    <row r="4" customFormat="false" ht="1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6"/>
    </row>
    <row r="5" customFormat="false" ht="7.5" hidden="false" customHeight="true" outlineLevel="0" collapsed="false">
      <c r="A5" s="9"/>
      <c r="B5" s="3"/>
      <c r="C5" s="3"/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A6" s="10" t="s">
        <v>12</v>
      </c>
      <c r="B6" s="11" t="n">
        <v>14166</v>
      </c>
      <c r="C6" s="11" t="n">
        <v>1880</v>
      </c>
      <c r="D6" s="11" t="n">
        <v>6903</v>
      </c>
      <c r="E6" s="11" t="n">
        <v>1337</v>
      </c>
      <c r="F6" s="12" t="s">
        <v>13</v>
      </c>
      <c r="G6" s="11" t="n">
        <v>3523</v>
      </c>
      <c r="H6" s="11" t="n">
        <v>523</v>
      </c>
      <c r="I6" s="11" t="n">
        <v>7388</v>
      </c>
    </row>
    <row r="7" s="14" customFormat="true" ht="22.5" hidden="false" customHeight="true" outlineLevel="0" collapsed="false">
      <c r="A7" s="13" t="n">
        <v>23</v>
      </c>
      <c r="B7" s="11" t="n">
        <v>15315</v>
      </c>
      <c r="C7" s="11" t="n">
        <v>1942</v>
      </c>
      <c r="D7" s="11" t="n">
        <v>7484</v>
      </c>
      <c r="E7" s="11" t="n">
        <v>1860</v>
      </c>
      <c r="F7" s="12" t="s">
        <v>13</v>
      </c>
      <c r="G7" s="11" t="n">
        <v>3612</v>
      </c>
      <c r="H7" s="11" t="n">
        <v>417</v>
      </c>
      <c r="I7" s="11" t="n">
        <v>7828</v>
      </c>
    </row>
    <row r="8" s="14" customFormat="true" ht="22.5" hidden="false" customHeight="true" outlineLevel="0" collapsed="false">
      <c r="A8" s="13" t="n">
        <v>24</v>
      </c>
      <c r="B8" s="11" t="n">
        <v>13723</v>
      </c>
      <c r="C8" s="11" t="n">
        <v>1839</v>
      </c>
      <c r="D8" s="11" t="n">
        <v>7128</v>
      </c>
      <c r="E8" s="11" t="n">
        <v>626</v>
      </c>
      <c r="F8" s="12" t="s">
        <v>13</v>
      </c>
      <c r="G8" s="11" t="n">
        <v>3139</v>
      </c>
      <c r="H8" s="11" t="n">
        <v>991</v>
      </c>
      <c r="I8" s="11" t="n">
        <v>7243</v>
      </c>
    </row>
    <row r="9" s="14" customFormat="true" ht="22.5" hidden="false" customHeight="true" outlineLevel="0" collapsed="false">
      <c r="A9" s="13" t="n">
        <v>25</v>
      </c>
      <c r="B9" s="11" t="n">
        <f aca="false">SUM(C9:H9)</f>
        <v>14396</v>
      </c>
      <c r="C9" s="11" t="n">
        <v>1966</v>
      </c>
      <c r="D9" s="11" t="n">
        <v>7632</v>
      </c>
      <c r="E9" s="11" t="n">
        <v>908</v>
      </c>
      <c r="F9" s="12" t="s">
        <v>13</v>
      </c>
      <c r="G9" s="11" t="n">
        <v>3319</v>
      </c>
      <c r="H9" s="11" t="n">
        <v>571</v>
      </c>
      <c r="I9" s="11" t="n">
        <v>7605</v>
      </c>
    </row>
    <row r="10" s="14" customFormat="true" ht="22.5" hidden="false" customHeight="true" outlineLevel="0" collapsed="false">
      <c r="A10" s="15" t="n">
        <v>26</v>
      </c>
      <c r="B10" s="16" t="n">
        <v>14456</v>
      </c>
      <c r="C10" s="16" t="n">
        <v>1668</v>
      </c>
      <c r="D10" s="16" t="n">
        <v>7431</v>
      </c>
      <c r="E10" s="16" t="n">
        <v>678</v>
      </c>
      <c r="F10" s="17" t="n">
        <v>6</v>
      </c>
      <c r="G10" s="16" t="n">
        <v>3430</v>
      </c>
      <c r="H10" s="16" t="n">
        <v>1243</v>
      </c>
      <c r="I10" s="16" t="n">
        <v>7908</v>
      </c>
    </row>
    <row r="11" customFormat="false" ht="7.5" hidden="false" customHeight="true" outlineLevel="0" collapsed="false">
      <c r="A11" s="18"/>
      <c r="B11" s="19"/>
      <c r="C11" s="19"/>
      <c r="D11" s="19"/>
      <c r="E11" s="19"/>
      <c r="F11" s="19"/>
      <c r="G11" s="19"/>
    </row>
    <row r="12" customFormat="false" ht="15" hidden="false" customHeight="true" outlineLevel="0" collapsed="false">
      <c r="A12" s="20" t="s">
        <v>14</v>
      </c>
      <c r="H12" s="21"/>
      <c r="I12" s="22" t="s">
        <v>15</v>
      </c>
    </row>
    <row r="13" customFormat="false" ht="18" hidden="false" customHeight="true" outlineLevel="0" collapsed="false">
      <c r="A13" s="1" t="s">
        <v>16</v>
      </c>
    </row>
    <row r="14" customFormat="false" ht="18" hidden="false" customHeight="true" outlineLevel="0" collapsed="false"/>
  </sheetData>
  <mergeCells count="3">
    <mergeCell ref="A3:A4"/>
    <mergeCell ref="B3:H3"/>
    <mergeCell ref="I3:I4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intra</cp:lastModifiedBy>
  <cp:lastPrinted>2009-11-04T01:02:17Z</cp:lastPrinted>
  <dcterms:modified xsi:type="dcterms:W3CDTF">2016-04-18T02:23:44Z</dcterms:modified>
  <cp:revision>0</cp:revision>
  <dc:subject/>
  <dc:title/>
</cp:coreProperties>
</file>