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　浜石野外センター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　　計</t>
  </si>
  <si>
    <t xml:space="preserve">小 学 生</t>
  </si>
  <si>
    <t xml:space="preserve">中 学 生</t>
  </si>
  <si>
    <t xml:space="preserve">高 校 生</t>
  </si>
  <si>
    <t xml:space="preserve">各種団体</t>
  </si>
  <si>
    <t xml:space="preserve">一　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青少年育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0.87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H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</row>
    <row r="4" customFormat="false" ht="1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5"/>
    </row>
    <row r="5" customFormat="false" ht="7.5" hidden="false" customHeight="tru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9" t="s">
        <v>11</v>
      </c>
      <c r="B6" s="10" t="n">
        <v>3730</v>
      </c>
      <c r="C6" s="11" t="n">
        <v>608</v>
      </c>
      <c r="D6" s="10" t="n">
        <v>270</v>
      </c>
      <c r="E6" s="10" t="n">
        <v>86</v>
      </c>
      <c r="F6" s="11" t="n">
        <v>1855</v>
      </c>
      <c r="G6" s="11" t="n">
        <v>911</v>
      </c>
      <c r="H6" s="11" t="n">
        <v>1855</v>
      </c>
    </row>
    <row r="7" s="13" customFormat="true" ht="22.5" hidden="false" customHeight="true" outlineLevel="0" collapsed="false">
      <c r="A7" s="12" t="n">
        <v>23</v>
      </c>
      <c r="B7" s="10" t="n">
        <v>3526</v>
      </c>
      <c r="C7" s="11" t="n">
        <v>549</v>
      </c>
      <c r="D7" s="10" t="s">
        <v>12</v>
      </c>
      <c r="E7" s="10" t="n">
        <v>59</v>
      </c>
      <c r="F7" s="11" t="n">
        <v>2437</v>
      </c>
      <c r="G7" s="11" t="n">
        <v>481</v>
      </c>
      <c r="H7" s="11" t="n">
        <v>1565</v>
      </c>
    </row>
    <row r="8" s="13" customFormat="true" ht="22.5" hidden="false" customHeight="true" outlineLevel="0" collapsed="false">
      <c r="A8" s="12" t="n">
        <v>24</v>
      </c>
      <c r="B8" s="10" t="n">
        <v>4306</v>
      </c>
      <c r="C8" s="11" t="n">
        <v>681</v>
      </c>
      <c r="D8" s="10" t="s">
        <v>12</v>
      </c>
      <c r="E8" s="10" t="n">
        <v>140</v>
      </c>
      <c r="F8" s="11" t="n">
        <v>2835</v>
      </c>
      <c r="G8" s="11" t="n">
        <v>650</v>
      </c>
      <c r="H8" s="11" t="n">
        <v>1973</v>
      </c>
    </row>
    <row r="9" s="14" customFormat="true" ht="22.5" hidden="false" customHeight="true" outlineLevel="0" collapsed="false">
      <c r="A9" s="12" t="n">
        <v>25</v>
      </c>
      <c r="B9" s="10" t="n">
        <f aca="false">SUM(C9:G9)</f>
        <v>3442</v>
      </c>
      <c r="C9" s="11" t="n">
        <v>164</v>
      </c>
      <c r="D9" s="10" t="s">
        <v>12</v>
      </c>
      <c r="E9" s="10" t="n">
        <v>184</v>
      </c>
      <c r="F9" s="11" t="n">
        <v>2058</v>
      </c>
      <c r="G9" s="11" t="n">
        <v>1036</v>
      </c>
      <c r="H9" s="11" t="n">
        <v>1566</v>
      </c>
    </row>
    <row r="10" s="14" customFormat="true" ht="22.5" hidden="false" customHeight="true" outlineLevel="0" collapsed="false">
      <c r="A10" s="15" t="n">
        <v>26</v>
      </c>
      <c r="B10" s="16" t="n">
        <v>2887</v>
      </c>
      <c r="C10" s="17" t="n">
        <v>117</v>
      </c>
      <c r="D10" s="16" t="n">
        <v>112</v>
      </c>
      <c r="E10" s="16" t="n">
        <v>80</v>
      </c>
      <c r="F10" s="17" t="n">
        <v>1447</v>
      </c>
      <c r="G10" s="17" t="n">
        <v>1131</v>
      </c>
      <c r="H10" s="17" t="n">
        <v>1386</v>
      </c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5.75" hidden="false" customHeight="true" outlineLevel="0" collapsed="false">
      <c r="A12" s="20"/>
      <c r="H12" s="21" t="s">
        <v>13</v>
      </c>
    </row>
    <row r="13" customFormat="false" ht="18" hidden="false" customHeight="true" outlineLevel="0" collapsed="false"/>
  </sheetData>
  <mergeCells count="3">
    <mergeCell ref="A3:A4"/>
    <mergeCell ref="B3:G3"/>
    <mergeCell ref="H3:H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10-11-10T08:24:07Z</cp:lastPrinted>
  <dcterms:modified xsi:type="dcterms:W3CDTF">2016-04-18T02:24:04Z</dcterms:modified>
  <cp:revision>0</cp:revision>
  <dc:subject/>
  <dc:title/>
</cp:coreProperties>
</file>