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６ （１）～（４）" sheetId="1" state="visible" r:id="rId2"/>
    <sheet name="表１５６ （５）・（６）" sheetId="2" state="visible" r:id="rId3"/>
  </sheets>
  <definedNames>
    <definedName function="false" hidden="false" localSheetId="0" name="_xlnm.Print_Area" vbProcedure="false">'表１５６ （１）～（４）'!$A$1:$H$54</definedName>
    <definedName function="false" hidden="false" localSheetId="1" name="_xlnm.Print_Area" vbProcedure="false">'表１５６ （５）・（６）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教育及び文化</t>
  </si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スポーツ施設等利用状況（清水地区）</t>
    </r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清水総合運動場</t>
    </r>
  </si>
  <si>
    <t xml:space="preserve">単位：人</t>
  </si>
  <si>
    <t xml:space="preserve">区   　 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数</t>
  </si>
  <si>
    <t xml:space="preserve">陸上競技場</t>
  </si>
  <si>
    <t xml:space="preserve">体育館</t>
  </si>
  <si>
    <t xml:space="preserve">水泳場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ｍ・円形ﾌﾟｰﾙ</t>
    </r>
  </si>
  <si>
    <t xml:space="preserve">-</t>
  </si>
  <si>
    <t xml:space="preserve">­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プール </t>
    </r>
  </si>
  <si>
    <t xml:space="preserve">アーチェリー場</t>
  </si>
  <si>
    <t xml:space="preserve">武道館</t>
  </si>
  <si>
    <t xml:space="preserve">弓道場</t>
  </si>
  <si>
    <t xml:space="preserve">スポーツ広場</t>
  </si>
  <si>
    <t xml:space="preserve">資料　スポーツ振興課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清水清見潟公園体育館</t>
    </r>
  </si>
  <si>
    <t xml:space="preserve">区    　　分</t>
  </si>
  <si>
    <t xml:space="preserve">室内プール</t>
  </si>
  <si>
    <t xml:space="preserve">トレーニングルーム</t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清水三保体育館</t>
    </r>
  </si>
  <si>
    <t xml:space="preserve">練習場（体育館）</t>
  </si>
  <si>
    <t xml:space="preserve">柔道場・剣道場・多目的ホール</t>
  </si>
  <si>
    <r>
      <rPr>
        <sz val="11"/>
        <rFont val="ＭＳ Ｐゴシック"/>
        <family val="3"/>
        <charset val="128"/>
      </rPr>
      <t xml:space="preserve">(4)  </t>
    </r>
    <r>
      <rPr>
        <sz val="11"/>
        <rFont val="Noto Sans"/>
        <family val="2"/>
      </rPr>
      <t xml:space="preserve">清水日本平運動公園球技場</t>
    </r>
  </si>
  <si>
    <t xml:space="preserve">球技場</t>
  </si>
  <si>
    <t xml:space="preserve">テニスコート</t>
  </si>
  <si>
    <r>
      <rPr>
        <sz val="12"/>
        <rFont val="ＭＳ Ｐゴシック"/>
        <family val="3"/>
        <charset val="128"/>
      </rPr>
      <t xml:space="preserve">(5)  </t>
    </r>
    <r>
      <rPr>
        <sz val="12"/>
        <rFont val="Noto Sans"/>
        <family val="2"/>
      </rPr>
      <t xml:space="preserve">清水ナショナルトレーニングセンター</t>
    </r>
  </si>
  <si>
    <t xml:space="preserve">区              分</t>
  </si>
  <si>
    <t xml:space="preserve">宿泊室</t>
  </si>
  <si>
    <t xml:space="preserve">芝生グラウンド</t>
  </si>
  <si>
    <t xml:space="preserve">人工芝コート</t>
  </si>
  <si>
    <t xml:space="preserve">会議室</t>
  </si>
  <si>
    <t xml:space="preserve">トレーニングジム</t>
  </si>
  <si>
    <t xml:space="preserve">フィットネスルーム</t>
  </si>
  <si>
    <t xml:space="preserve">クアプール</t>
  </si>
  <si>
    <t xml:space="preserve">ウェイトリフティング場</t>
  </si>
  <si>
    <t xml:space="preserve">資料  スポーツ振興課</t>
  </si>
  <si>
    <r>
      <rPr>
        <sz val="12"/>
        <rFont val="ＭＳ Ｐゴシック"/>
        <family val="3"/>
        <charset val="128"/>
      </rPr>
      <t xml:space="preserve">(6)  </t>
    </r>
    <r>
      <rPr>
        <sz val="12"/>
        <rFont val="Noto Sans"/>
        <family val="2"/>
      </rPr>
      <t xml:space="preserve">その他のスポーツ施設</t>
    </r>
  </si>
  <si>
    <t xml:space="preserve">総                 数</t>
  </si>
  <si>
    <t xml:space="preserve">清水桜が丘公園スポーツ広場</t>
  </si>
  <si>
    <t xml:space="preserve">清水桜が丘公園庭球場</t>
  </si>
  <si>
    <t xml:space="preserve">清水草薙スポーツ広場</t>
  </si>
  <si>
    <t xml:space="preserve">清水長崎新田スポーツ広場</t>
  </si>
  <si>
    <t xml:space="preserve">清水長崎新田スポーツ交流センター</t>
  </si>
  <si>
    <t xml:space="preserve">清水長崎新田テニスコート</t>
  </si>
  <si>
    <t xml:space="preserve">清水月見公園テニスコート</t>
  </si>
  <si>
    <t xml:space="preserve">横砂テニス広場</t>
  </si>
  <si>
    <t xml:space="preserve">清水宍原スポーツ広場</t>
  </si>
  <si>
    <t xml:space="preserve">清水三保貝島スポーツ広場</t>
  </si>
  <si>
    <t xml:space="preserve">清水庵原球場</t>
  </si>
  <si>
    <t xml:space="preserve">清水蛇塚スポーツグラウンド</t>
  </si>
  <si>
    <t xml:space="preserve">清水駅東口クライミング場</t>
  </si>
  <si>
    <t xml:space="preserve">蒲原体育館</t>
  </si>
  <si>
    <t xml:space="preserve">蒲原プール</t>
  </si>
  <si>
    <t xml:space="preserve">蒲原西部コミュニティセンター</t>
  </si>
  <si>
    <t xml:space="preserve">蒲原東部コミュニティセンター</t>
  </si>
  <si>
    <t xml:space="preserve">富士川河川敷スポーツ広場</t>
  </si>
  <si>
    <t xml:space="preserve">富士川緑地公園スポーツ広場</t>
  </si>
  <si>
    <t xml:space="preserve">由比体育館</t>
  </si>
  <si>
    <t xml:space="preserve">由比プール</t>
  </si>
  <si>
    <t xml:space="preserve">由比寺尾プール</t>
  </si>
  <si>
    <t xml:space="preserve">由比入山プール</t>
  </si>
  <si>
    <t xml:space="preserve">由比川河川敷スポーツ広場</t>
  </si>
  <si>
    <r>
      <rPr>
        <sz val="10"/>
        <rFont val="Noto Sans"/>
        <family val="2"/>
      </rPr>
      <t xml:space="preserve">資料  スポーツ振興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都市計画事務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#,##0_);\(#,##0\)"/>
    <numFmt numFmtId="169" formatCode="[$-409]#,##0_);[RED]\(#,##0\)"/>
    <numFmt numFmtId="170" formatCode="#,##0;[RED]#,##0"/>
    <numFmt numFmtId="171" formatCode="#,##0;&quot;△ &quot;#,##0;\－"/>
    <numFmt numFmtId="172" formatCode="@"/>
    <numFmt numFmtId="173" formatCode="#,##0"/>
    <numFmt numFmtId="174" formatCode="\¥#,##0;[RED]&quot;¥-&quot;#,##0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true" hidden="false" outlineLevel="0" max="3" min="3" style="1" width="0.75"/>
    <col collapsed="false" customWidth="true" hidden="false" outlineLevel="0" max="8" min="4" style="2" width="14.99"/>
    <col collapsed="false" customWidth="false" hidden="false" outlineLevel="0" max="257" min="9" style="3" width="8.99"/>
  </cols>
  <sheetData>
    <row r="1" customFormat="false" ht="15" hidden="false" customHeight="true" outlineLevel="0" collapsed="false">
      <c r="A1" s="4"/>
      <c r="E1" s="5"/>
      <c r="F1" s="5"/>
      <c r="G1" s="5"/>
      <c r="H1" s="6" t="s">
        <v>0</v>
      </c>
    </row>
    <row r="2" customFormat="false" ht="15" hidden="false" customHeight="true" outlineLevel="0" collapsed="false">
      <c r="D2" s="7"/>
      <c r="E2" s="7"/>
      <c r="F2" s="7"/>
      <c r="G2" s="7"/>
      <c r="H2" s="7"/>
    </row>
    <row r="3" customFormat="false" ht="21" hidden="false" customHeight="true" outlineLevel="0" collapsed="false">
      <c r="D3" s="7"/>
      <c r="E3" s="7"/>
      <c r="F3" s="7"/>
      <c r="G3" s="7"/>
      <c r="H3" s="7"/>
    </row>
    <row r="4" customFormat="false" ht="15" hidden="false" customHeight="true" outlineLevel="0" collapsed="false">
      <c r="D4" s="7"/>
      <c r="E4" s="7"/>
      <c r="F4" s="7"/>
      <c r="G4" s="7"/>
      <c r="H4" s="7"/>
    </row>
    <row r="5" customFormat="false" ht="18.75" hidden="false" customHeight="true" outlineLevel="0" collapsed="false">
      <c r="A5" s="8" t="s">
        <v>1</v>
      </c>
      <c r="D5" s="7"/>
      <c r="E5" s="7"/>
      <c r="F5" s="7"/>
      <c r="G5" s="7"/>
      <c r="H5" s="7"/>
    </row>
    <row r="6" customFormat="false" ht="16.5" hidden="false" customHeight="true" outlineLevel="0" collapsed="false">
      <c r="A6" s="9" t="s">
        <v>2</v>
      </c>
      <c r="B6" s="10"/>
      <c r="C6" s="10"/>
      <c r="D6" s="7"/>
      <c r="E6" s="7"/>
      <c r="F6" s="7"/>
      <c r="G6" s="7"/>
      <c r="H6" s="11" t="s">
        <v>3</v>
      </c>
    </row>
    <row r="7" customFormat="false" ht="15" hidden="false" customHeight="true" outlineLevel="0" collapsed="false">
      <c r="A7" s="12" t="s">
        <v>4</v>
      </c>
      <c r="B7" s="12"/>
      <c r="C7" s="13"/>
      <c r="D7" s="14" t="s">
        <v>5</v>
      </c>
      <c r="E7" s="15" t="n">
        <v>23</v>
      </c>
      <c r="F7" s="15" t="n">
        <v>24</v>
      </c>
      <c r="G7" s="15" t="n">
        <v>25</v>
      </c>
      <c r="H7" s="16" t="n">
        <v>26</v>
      </c>
    </row>
    <row r="8" customFormat="false" ht="6" hidden="false" customHeight="true" outlineLevel="0" collapsed="false">
      <c r="A8" s="17"/>
      <c r="B8" s="17"/>
      <c r="C8" s="18"/>
      <c r="D8" s="19"/>
      <c r="E8" s="19"/>
      <c r="F8" s="19"/>
      <c r="G8" s="19"/>
      <c r="H8" s="19"/>
    </row>
    <row r="9" customFormat="false" ht="18.75" hidden="false" customHeight="true" outlineLevel="0" collapsed="false">
      <c r="A9" s="20" t="s">
        <v>6</v>
      </c>
      <c r="B9" s="20"/>
      <c r="C9" s="21"/>
      <c r="D9" s="22" t="n">
        <v>176318</v>
      </c>
      <c r="E9" s="22" t="n">
        <v>168597</v>
      </c>
      <c r="F9" s="23" t="n">
        <v>182514</v>
      </c>
      <c r="G9" s="23" t="n">
        <v>175484</v>
      </c>
      <c r="H9" s="24" t="n">
        <v>157972</v>
      </c>
    </row>
    <row r="10" customFormat="false" ht="18.75" hidden="false" customHeight="true" outlineLevel="0" collapsed="false">
      <c r="A10" s="20" t="s">
        <v>7</v>
      </c>
      <c r="B10" s="20"/>
      <c r="C10" s="21"/>
      <c r="D10" s="22" t="n">
        <v>35603</v>
      </c>
      <c r="E10" s="22" t="n">
        <v>40901</v>
      </c>
      <c r="F10" s="23" t="n">
        <v>39415</v>
      </c>
      <c r="G10" s="23" t="n">
        <v>41604</v>
      </c>
      <c r="H10" s="24" t="n">
        <v>24447</v>
      </c>
    </row>
    <row r="11" customFormat="false" ht="18.75" hidden="false" customHeight="true" outlineLevel="0" collapsed="false">
      <c r="A11" s="20" t="s">
        <v>8</v>
      </c>
      <c r="B11" s="20"/>
      <c r="C11" s="21"/>
      <c r="D11" s="22" t="n">
        <v>84347</v>
      </c>
      <c r="E11" s="22" t="n">
        <v>74668</v>
      </c>
      <c r="F11" s="23" t="n">
        <v>84177</v>
      </c>
      <c r="G11" s="23" t="n">
        <v>74556</v>
      </c>
      <c r="H11" s="24" t="n">
        <v>79145</v>
      </c>
    </row>
    <row r="12" customFormat="false" ht="18.75" hidden="false" customHeight="true" outlineLevel="0" collapsed="false">
      <c r="A12" s="20" t="s">
        <v>9</v>
      </c>
      <c r="B12" s="20"/>
      <c r="C12" s="21"/>
      <c r="D12" s="22" t="n">
        <v>24543</v>
      </c>
      <c r="E12" s="22" t="n">
        <v>17107</v>
      </c>
      <c r="F12" s="23" t="n">
        <v>19352</v>
      </c>
      <c r="G12" s="23" t="n">
        <v>19923</v>
      </c>
      <c r="H12" s="24" t="n">
        <v>15303</v>
      </c>
    </row>
    <row r="13" customFormat="false" ht="18.75" hidden="false" customHeight="true" outlineLevel="0" collapsed="false">
      <c r="A13" s="25"/>
      <c r="B13" s="26" t="s">
        <v>10</v>
      </c>
      <c r="C13" s="27"/>
      <c r="D13" s="28" t="s">
        <v>11</v>
      </c>
      <c r="E13" s="28" t="s">
        <v>11</v>
      </c>
      <c r="F13" s="22" t="s">
        <v>11</v>
      </c>
      <c r="G13" s="22" t="s">
        <v>11</v>
      </c>
      <c r="H13" s="29" t="s">
        <v>12</v>
      </c>
    </row>
    <row r="14" customFormat="false" ht="18.75" hidden="false" customHeight="true" outlineLevel="0" collapsed="false">
      <c r="A14" s="25"/>
      <c r="B14" s="26" t="s">
        <v>13</v>
      </c>
      <c r="C14" s="27"/>
      <c r="D14" s="28" t="s">
        <v>11</v>
      </c>
      <c r="E14" s="28" t="s">
        <v>11</v>
      </c>
      <c r="F14" s="22" t="s">
        <v>11</v>
      </c>
      <c r="G14" s="22" t="s">
        <v>11</v>
      </c>
      <c r="H14" s="29" t="s">
        <v>12</v>
      </c>
    </row>
    <row r="15" customFormat="false" ht="18.75" hidden="false" customHeight="true" outlineLevel="0" collapsed="false">
      <c r="A15" s="20" t="s">
        <v>14</v>
      </c>
      <c r="B15" s="20"/>
      <c r="C15" s="21"/>
      <c r="D15" s="22" t="n">
        <v>3647</v>
      </c>
      <c r="E15" s="22" t="n">
        <v>3070</v>
      </c>
      <c r="F15" s="23" t="n">
        <v>2695</v>
      </c>
      <c r="G15" s="23" t="n">
        <v>2521</v>
      </c>
      <c r="H15" s="24" t="n">
        <v>2116</v>
      </c>
    </row>
    <row r="16" customFormat="false" ht="18.75" hidden="false" customHeight="true" outlineLevel="0" collapsed="false">
      <c r="A16" s="20" t="s">
        <v>15</v>
      </c>
      <c r="B16" s="20"/>
      <c r="C16" s="21"/>
      <c r="D16" s="22" t="n">
        <v>9736</v>
      </c>
      <c r="E16" s="22" t="n">
        <v>10519</v>
      </c>
      <c r="F16" s="23" t="n">
        <v>11562</v>
      </c>
      <c r="G16" s="23" t="n">
        <v>11610</v>
      </c>
      <c r="H16" s="24" t="n">
        <v>12930</v>
      </c>
    </row>
    <row r="17" customFormat="false" ht="18.75" hidden="false" customHeight="true" outlineLevel="0" collapsed="false">
      <c r="A17" s="20" t="s">
        <v>16</v>
      </c>
      <c r="B17" s="20"/>
      <c r="C17" s="21"/>
      <c r="D17" s="22" t="n">
        <v>5261</v>
      </c>
      <c r="E17" s="22" t="n">
        <v>8392</v>
      </c>
      <c r="F17" s="23" t="n">
        <v>9227</v>
      </c>
      <c r="G17" s="23" t="n">
        <v>10166</v>
      </c>
      <c r="H17" s="24" t="n">
        <v>9632</v>
      </c>
    </row>
    <row r="18" customFormat="false" ht="18.75" hidden="false" customHeight="true" outlineLevel="0" collapsed="false">
      <c r="A18" s="20" t="s">
        <v>17</v>
      </c>
      <c r="B18" s="20"/>
      <c r="C18" s="21"/>
      <c r="D18" s="22" t="n">
        <v>13181</v>
      </c>
      <c r="E18" s="22" t="n">
        <v>13940</v>
      </c>
      <c r="F18" s="23" t="n">
        <v>16086</v>
      </c>
      <c r="G18" s="23" t="n">
        <v>15104</v>
      </c>
      <c r="H18" s="24" t="n">
        <v>14399</v>
      </c>
    </row>
    <row r="19" customFormat="false" ht="6" hidden="false" customHeight="true" outlineLevel="0" collapsed="false">
      <c r="A19" s="30"/>
      <c r="B19" s="30"/>
      <c r="C19" s="31"/>
      <c r="D19" s="32"/>
      <c r="E19" s="33"/>
      <c r="F19" s="33"/>
      <c r="G19" s="33"/>
      <c r="H19" s="33"/>
    </row>
    <row r="20" customFormat="false" ht="15" hidden="false" customHeight="true" outlineLevel="0" collapsed="false">
      <c r="A20" s="34"/>
      <c r="B20" s="34"/>
      <c r="C20" s="34"/>
      <c r="D20" s="35"/>
      <c r="E20" s="36"/>
      <c r="F20" s="36"/>
      <c r="G20" s="36"/>
      <c r="H20" s="37" t="s">
        <v>18</v>
      </c>
    </row>
    <row r="21" customFormat="false" ht="15" hidden="false" customHeight="true" outlineLevel="0" collapsed="false">
      <c r="A21" s="38"/>
      <c r="B21" s="38"/>
      <c r="C21" s="38"/>
      <c r="D21" s="39"/>
      <c r="E21" s="39"/>
      <c r="F21" s="39"/>
      <c r="G21" s="39"/>
      <c r="H21" s="39"/>
    </row>
    <row r="22" customFormat="false" ht="16.5" hidden="false" customHeight="true" outlineLevel="0" collapsed="false">
      <c r="A22" s="9" t="s">
        <v>19</v>
      </c>
      <c r="B22" s="10"/>
      <c r="C22" s="10"/>
      <c r="D22" s="40"/>
      <c r="E22" s="40"/>
      <c r="F22" s="40"/>
      <c r="G22" s="40"/>
      <c r="H22" s="41" t="s">
        <v>3</v>
      </c>
    </row>
    <row r="23" customFormat="false" ht="15" hidden="false" customHeight="true" outlineLevel="0" collapsed="false">
      <c r="A23" s="42" t="s">
        <v>20</v>
      </c>
      <c r="B23" s="42"/>
      <c r="C23" s="13"/>
      <c r="D23" s="14" t="s">
        <v>5</v>
      </c>
      <c r="E23" s="43" t="n">
        <v>23</v>
      </c>
      <c r="F23" s="43" t="n">
        <v>24</v>
      </c>
      <c r="G23" s="43" t="n">
        <v>25</v>
      </c>
      <c r="H23" s="44" t="n">
        <v>26</v>
      </c>
    </row>
    <row r="24" customFormat="false" ht="6" hidden="false" customHeight="true" outlineLevel="0" collapsed="false">
      <c r="A24" s="45"/>
      <c r="B24" s="45"/>
      <c r="C24" s="46"/>
      <c r="D24" s="47"/>
      <c r="E24" s="47"/>
      <c r="F24" s="47"/>
      <c r="G24" s="47"/>
      <c r="H24" s="48"/>
    </row>
    <row r="25" customFormat="false" ht="15" hidden="false" customHeight="true" outlineLevel="0" collapsed="false">
      <c r="A25" s="20" t="s">
        <v>6</v>
      </c>
      <c r="B25" s="20"/>
      <c r="C25" s="21"/>
      <c r="D25" s="49" t="n">
        <v>59912</v>
      </c>
      <c r="E25" s="49" t="n">
        <v>58788</v>
      </c>
      <c r="F25" s="49" t="n">
        <f aca="false">SUM(F26:F28)</f>
        <v>63765</v>
      </c>
      <c r="G25" s="49" t="n">
        <v>71499</v>
      </c>
      <c r="H25" s="50" t="n">
        <v>76924</v>
      </c>
    </row>
    <row r="26" customFormat="false" ht="15" hidden="false" customHeight="true" outlineLevel="0" collapsed="false">
      <c r="A26" s="20" t="s">
        <v>8</v>
      </c>
      <c r="B26" s="20"/>
      <c r="C26" s="21"/>
      <c r="D26" s="49" t="n">
        <v>25681</v>
      </c>
      <c r="E26" s="49" t="n">
        <v>26513</v>
      </c>
      <c r="F26" s="49" t="n">
        <v>28515</v>
      </c>
      <c r="G26" s="49" t="n">
        <v>33048</v>
      </c>
      <c r="H26" s="50" t="n">
        <v>36249</v>
      </c>
    </row>
    <row r="27" customFormat="false" ht="15" hidden="false" customHeight="true" outlineLevel="0" collapsed="false">
      <c r="A27" s="51" t="s">
        <v>21</v>
      </c>
      <c r="B27" s="51"/>
      <c r="C27" s="52"/>
      <c r="D27" s="53" t="n">
        <v>25048</v>
      </c>
      <c r="E27" s="53" t="n">
        <v>23066</v>
      </c>
      <c r="F27" s="53" t="n">
        <v>24989</v>
      </c>
      <c r="G27" s="53" t="n">
        <v>24688</v>
      </c>
      <c r="H27" s="54" t="n">
        <v>24153</v>
      </c>
    </row>
    <row r="28" customFormat="false" ht="15" hidden="false" customHeight="true" outlineLevel="0" collapsed="false">
      <c r="A28" s="51" t="s">
        <v>22</v>
      </c>
      <c r="B28" s="51"/>
      <c r="C28" s="52"/>
      <c r="D28" s="55" t="n">
        <v>9183</v>
      </c>
      <c r="E28" s="55" t="n">
        <v>9209</v>
      </c>
      <c r="F28" s="55" t="n">
        <v>10261</v>
      </c>
      <c r="G28" s="55" t="n">
        <v>13763</v>
      </c>
      <c r="H28" s="56" t="n">
        <v>16522</v>
      </c>
    </row>
    <row r="29" customFormat="false" ht="6" hidden="false" customHeight="true" outlineLevel="0" collapsed="false">
      <c r="A29" s="57"/>
      <c r="B29" s="57"/>
      <c r="C29" s="58"/>
      <c r="D29" s="59"/>
      <c r="E29" s="60"/>
      <c r="F29" s="60"/>
      <c r="G29" s="60"/>
      <c r="H29" s="60"/>
    </row>
    <row r="30" customFormat="false" ht="15" hidden="false" customHeight="true" outlineLevel="0" collapsed="false">
      <c r="D30" s="36"/>
      <c r="E30" s="36"/>
      <c r="F30" s="36"/>
      <c r="G30" s="36"/>
      <c r="H30" s="37" t="s">
        <v>18</v>
      </c>
    </row>
    <row r="32" customFormat="false" ht="16.5" hidden="false" customHeight="true" outlineLevel="0" collapsed="false">
      <c r="A32" s="9" t="s">
        <v>23</v>
      </c>
      <c r="B32" s="10"/>
      <c r="C32" s="10"/>
      <c r="D32" s="40"/>
      <c r="E32" s="40"/>
      <c r="F32" s="40"/>
      <c r="G32" s="40"/>
      <c r="H32" s="41" t="s">
        <v>3</v>
      </c>
    </row>
    <row r="33" customFormat="false" ht="15" hidden="false" customHeight="true" outlineLevel="0" collapsed="false">
      <c r="A33" s="12" t="s">
        <v>20</v>
      </c>
      <c r="B33" s="12"/>
      <c r="C33" s="61"/>
      <c r="D33" s="62" t="s">
        <v>5</v>
      </c>
      <c r="E33" s="15" t="n">
        <v>23</v>
      </c>
      <c r="F33" s="15" t="n">
        <v>24</v>
      </c>
      <c r="G33" s="15" t="n">
        <v>25</v>
      </c>
      <c r="H33" s="16" t="n">
        <v>26</v>
      </c>
    </row>
    <row r="34" customFormat="false" ht="6" hidden="false" customHeight="true" outlineLevel="0" collapsed="false">
      <c r="A34" s="63"/>
      <c r="B34" s="63"/>
      <c r="C34" s="18"/>
      <c r="D34" s="64"/>
      <c r="E34" s="64"/>
      <c r="F34" s="64"/>
      <c r="G34" s="64"/>
      <c r="H34" s="65"/>
    </row>
    <row r="35" customFormat="false" ht="15" hidden="false" customHeight="true" outlineLevel="0" collapsed="false">
      <c r="A35" s="20" t="s">
        <v>6</v>
      </c>
      <c r="B35" s="20"/>
      <c r="C35" s="21"/>
      <c r="D35" s="49" t="n">
        <v>80581</v>
      </c>
      <c r="E35" s="49" t="n">
        <v>75995</v>
      </c>
      <c r="F35" s="49" t="n">
        <f aca="false">SUM(F36:F38)</f>
        <v>64659</v>
      </c>
      <c r="G35" s="49" t="n">
        <v>66908</v>
      </c>
      <c r="H35" s="50" t="n">
        <v>63588</v>
      </c>
    </row>
    <row r="36" customFormat="false" ht="15" hidden="false" customHeight="true" outlineLevel="0" collapsed="false">
      <c r="A36" s="20" t="s">
        <v>24</v>
      </c>
      <c r="B36" s="20"/>
      <c r="C36" s="21"/>
      <c r="D36" s="49" t="n">
        <v>56468</v>
      </c>
      <c r="E36" s="49" t="n">
        <v>52145</v>
      </c>
      <c r="F36" s="49" t="n">
        <v>47138</v>
      </c>
      <c r="G36" s="49" t="n">
        <v>46338</v>
      </c>
      <c r="H36" s="50" t="n">
        <v>45008</v>
      </c>
    </row>
    <row r="37" customFormat="false" ht="15" hidden="false" customHeight="true" outlineLevel="0" collapsed="false">
      <c r="A37" s="66" t="s">
        <v>25</v>
      </c>
      <c r="B37" s="66"/>
      <c r="C37" s="52"/>
      <c r="D37" s="32" t="n">
        <v>24113</v>
      </c>
      <c r="E37" s="32" t="n">
        <v>23850</v>
      </c>
      <c r="F37" s="32" t="n">
        <v>17521</v>
      </c>
      <c r="G37" s="32" t="n">
        <v>20570</v>
      </c>
      <c r="H37" s="67" t="n">
        <v>18580</v>
      </c>
    </row>
    <row r="38" customFormat="false" ht="15" hidden="false" customHeight="true" outlineLevel="0" collapsed="false">
      <c r="A38" s="66"/>
      <c r="B38" s="66"/>
      <c r="C38" s="52"/>
      <c r="D38" s="32"/>
      <c r="E38" s="32"/>
      <c r="F38" s="32"/>
      <c r="G38" s="32"/>
      <c r="H38" s="67"/>
    </row>
    <row r="39" customFormat="false" ht="6" hidden="false" customHeight="true" outlineLevel="0" collapsed="false">
      <c r="A39" s="68"/>
      <c r="B39" s="68"/>
      <c r="C39" s="58"/>
      <c r="D39" s="69"/>
      <c r="E39" s="69"/>
      <c r="F39" s="69"/>
      <c r="G39" s="69"/>
      <c r="H39" s="69"/>
    </row>
    <row r="40" customFormat="false" ht="15" hidden="false" customHeight="true" outlineLevel="0" collapsed="false">
      <c r="D40" s="36"/>
      <c r="E40" s="36"/>
      <c r="F40" s="36"/>
      <c r="G40" s="36"/>
      <c r="H40" s="37" t="s">
        <v>18</v>
      </c>
    </row>
    <row r="42" customFormat="false" ht="16.5" hidden="false" customHeight="true" outlineLevel="0" collapsed="false">
      <c r="A42" s="9" t="s">
        <v>26</v>
      </c>
      <c r="B42" s="10"/>
      <c r="C42" s="10"/>
      <c r="D42" s="40"/>
      <c r="E42" s="40"/>
      <c r="F42" s="40"/>
      <c r="G42" s="40"/>
      <c r="H42" s="41" t="s">
        <v>3</v>
      </c>
    </row>
    <row r="43" customFormat="false" ht="15" hidden="false" customHeight="true" outlineLevel="0" collapsed="false">
      <c r="A43" s="12" t="s">
        <v>20</v>
      </c>
      <c r="B43" s="12"/>
      <c r="C43" s="70"/>
      <c r="D43" s="71" t="s">
        <v>5</v>
      </c>
      <c r="E43" s="15" t="n">
        <v>23</v>
      </c>
      <c r="F43" s="15" t="n">
        <v>24</v>
      </c>
      <c r="G43" s="15" t="n">
        <v>25</v>
      </c>
      <c r="H43" s="16" t="n">
        <v>26</v>
      </c>
    </row>
    <row r="44" customFormat="false" ht="6" hidden="false" customHeight="true" outlineLevel="0" collapsed="false">
      <c r="A44" s="63"/>
      <c r="B44" s="63"/>
      <c r="C44" s="18"/>
      <c r="D44" s="64"/>
      <c r="E44" s="64"/>
      <c r="F44" s="64"/>
      <c r="G44" s="64"/>
      <c r="H44" s="65"/>
    </row>
    <row r="45" customFormat="false" ht="15" hidden="false" customHeight="true" outlineLevel="0" collapsed="false">
      <c r="A45" s="20" t="s">
        <v>6</v>
      </c>
      <c r="B45" s="20"/>
      <c r="C45" s="21"/>
      <c r="D45" s="49" t="n">
        <v>366393</v>
      </c>
      <c r="E45" s="49" t="n">
        <v>389292</v>
      </c>
      <c r="F45" s="49" t="n">
        <f aca="false">SUM(F46:F47)</f>
        <v>355511</v>
      </c>
      <c r="G45" s="49" t="n">
        <v>317245</v>
      </c>
      <c r="H45" s="50" t="n">
        <v>314018</v>
      </c>
    </row>
    <row r="46" customFormat="false" ht="15" hidden="false" customHeight="true" outlineLevel="0" collapsed="false">
      <c r="A46" s="20" t="s">
        <v>27</v>
      </c>
      <c r="B46" s="20"/>
      <c r="C46" s="21"/>
      <c r="D46" s="49" t="n">
        <v>328872</v>
      </c>
      <c r="E46" s="49" t="n">
        <v>350706</v>
      </c>
      <c r="F46" s="49" t="n">
        <v>320508</v>
      </c>
      <c r="G46" s="49" t="n">
        <v>283541</v>
      </c>
      <c r="H46" s="50" t="n">
        <v>282226</v>
      </c>
    </row>
    <row r="47" customFormat="false" ht="15" hidden="false" customHeight="true" outlineLevel="0" collapsed="false">
      <c r="A47" s="51" t="s">
        <v>28</v>
      </c>
      <c r="B47" s="51"/>
      <c r="C47" s="52"/>
      <c r="D47" s="55" t="n">
        <v>37521</v>
      </c>
      <c r="E47" s="55" t="n">
        <v>38586</v>
      </c>
      <c r="F47" s="55" t="n">
        <v>35003</v>
      </c>
      <c r="G47" s="55" t="n">
        <v>33704</v>
      </c>
      <c r="H47" s="56" t="n">
        <v>31792</v>
      </c>
    </row>
    <row r="48" customFormat="false" ht="6" hidden="false" customHeight="true" outlineLevel="0" collapsed="false">
      <c r="A48" s="68"/>
      <c r="B48" s="68"/>
      <c r="C48" s="58"/>
      <c r="D48" s="69"/>
      <c r="E48" s="69"/>
      <c r="F48" s="69"/>
      <c r="G48" s="69"/>
      <c r="H48" s="69"/>
    </row>
    <row r="49" customFormat="false" ht="15" hidden="false" customHeight="true" outlineLevel="0" collapsed="false">
      <c r="D49" s="36"/>
      <c r="E49" s="36"/>
      <c r="F49" s="36"/>
      <c r="G49" s="36"/>
      <c r="H49" s="37" t="s">
        <v>18</v>
      </c>
    </row>
  </sheetData>
  <mergeCells count="27">
    <mergeCell ref="A7:B7"/>
    <mergeCell ref="A9:B9"/>
    <mergeCell ref="A10:B10"/>
    <mergeCell ref="A11:B11"/>
    <mergeCell ref="A12:B12"/>
    <mergeCell ref="A15:B15"/>
    <mergeCell ref="A16:B16"/>
    <mergeCell ref="A17:B17"/>
    <mergeCell ref="A18:B18"/>
    <mergeCell ref="A23:B23"/>
    <mergeCell ref="A25:B25"/>
    <mergeCell ref="A26:B26"/>
    <mergeCell ref="A27:B27"/>
    <mergeCell ref="A28:B28"/>
    <mergeCell ref="A33:B33"/>
    <mergeCell ref="A35:B35"/>
    <mergeCell ref="A36:B36"/>
    <mergeCell ref="A37:B38"/>
    <mergeCell ref="D37:D38"/>
    <mergeCell ref="E37:E38"/>
    <mergeCell ref="F37:F38"/>
    <mergeCell ref="G37:G38"/>
    <mergeCell ref="H37:H38"/>
    <mergeCell ref="A43:B43"/>
    <mergeCell ref="A45:B45"/>
    <mergeCell ref="A46:B46"/>
    <mergeCell ref="A47:B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0.49"/>
    <col collapsed="false" customWidth="true" hidden="false" outlineLevel="0" max="4" min="3" style="1" width="12.75"/>
    <col collapsed="false" customWidth="true" hidden="false" outlineLevel="0" max="7" min="5" style="2" width="12.7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72" t="s">
        <v>0</v>
      </c>
    </row>
    <row r="2" customFormat="false" ht="15" hidden="false" customHeight="true" outlineLevel="0" collapsed="false">
      <c r="A2" s="72"/>
    </row>
    <row r="3" customFormat="false" ht="18.75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73" t="s">
        <v>29</v>
      </c>
      <c r="B5" s="10"/>
      <c r="C5" s="74"/>
      <c r="D5" s="74"/>
      <c r="E5" s="75"/>
      <c r="F5" s="75"/>
      <c r="G5" s="76" t="s">
        <v>3</v>
      </c>
    </row>
    <row r="6" customFormat="false" ht="14.25" hidden="false" customHeight="false" outlineLevel="0" collapsed="false">
      <c r="A6" s="12" t="s">
        <v>30</v>
      </c>
      <c r="B6" s="70"/>
      <c r="C6" s="77" t="s">
        <v>5</v>
      </c>
      <c r="D6" s="15" t="n">
        <v>23</v>
      </c>
      <c r="E6" s="15" t="n">
        <v>24</v>
      </c>
      <c r="F6" s="15" t="n">
        <v>25</v>
      </c>
      <c r="G6" s="16" t="n">
        <v>26</v>
      </c>
    </row>
    <row r="7" customFormat="false" ht="6" hidden="false" customHeight="true" outlineLevel="0" collapsed="false">
      <c r="A7" s="78"/>
      <c r="B7" s="79"/>
      <c r="C7" s="80"/>
      <c r="D7" s="81"/>
      <c r="E7" s="81"/>
      <c r="F7" s="81"/>
      <c r="G7" s="82"/>
    </row>
    <row r="8" customFormat="false" ht="13.5" hidden="false" customHeight="false" outlineLevel="0" collapsed="false">
      <c r="A8" s="20" t="s">
        <v>6</v>
      </c>
      <c r="B8" s="21"/>
      <c r="C8" s="22" t="n">
        <v>205913</v>
      </c>
      <c r="D8" s="22" t="n">
        <v>210822</v>
      </c>
      <c r="E8" s="22" t="n">
        <f aca="false">SUM(E9:E17)</f>
        <v>205819</v>
      </c>
      <c r="F8" s="22" t="n">
        <v>207014</v>
      </c>
      <c r="G8" s="29" t="n">
        <v>215420</v>
      </c>
    </row>
    <row r="9" customFormat="false" ht="13.5" hidden="false" customHeight="false" outlineLevel="0" collapsed="false">
      <c r="A9" s="20" t="s">
        <v>31</v>
      </c>
      <c r="B9" s="21"/>
      <c r="C9" s="23" t="n">
        <v>5943</v>
      </c>
      <c r="D9" s="23" t="n">
        <v>6957</v>
      </c>
      <c r="E9" s="23" t="n">
        <v>6055</v>
      </c>
      <c r="F9" s="23" t="n">
        <v>6418</v>
      </c>
      <c r="G9" s="24" t="n">
        <v>7013</v>
      </c>
    </row>
    <row r="10" customFormat="false" ht="13.5" hidden="false" customHeight="false" outlineLevel="0" collapsed="false">
      <c r="A10" s="20" t="s">
        <v>32</v>
      </c>
      <c r="B10" s="21"/>
      <c r="C10" s="23" t="n">
        <v>24268</v>
      </c>
      <c r="D10" s="23" t="n">
        <v>24876</v>
      </c>
      <c r="E10" s="23" t="n">
        <v>21857</v>
      </c>
      <c r="F10" s="23" t="n">
        <v>22383</v>
      </c>
      <c r="G10" s="24" t="n">
        <v>28080</v>
      </c>
    </row>
    <row r="11" customFormat="false" ht="13.5" hidden="false" customHeight="false" outlineLevel="0" collapsed="false">
      <c r="A11" s="20" t="s">
        <v>33</v>
      </c>
      <c r="B11" s="21"/>
      <c r="C11" s="23" t="n">
        <v>21389</v>
      </c>
      <c r="D11" s="23" t="n">
        <v>22595</v>
      </c>
      <c r="E11" s="23" t="n">
        <v>23702</v>
      </c>
      <c r="F11" s="23" t="n">
        <v>24118</v>
      </c>
      <c r="G11" s="24" t="n">
        <v>31498</v>
      </c>
    </row>
    <row r="12" customFormat="false" ht="13.5" hidden="false" customHeight="false" outlineLevel="0" collapsed="false">
      <c r="A12" s="83" t="s">
        <v>8</v>
      </c>
      <c r="B12" s="27"/>
      <c r="C12" s="23" t="n">
        <v>18929</v>
      </c>
      <c r="D12" s="23" t="n">
        <v>19396</v>
      </c>
      <c r="E12" s="23" t="n">
        <v>19336</v>
      </c>
      <c r="F12" s="23" t="n">
        <v>18831</v>
      </c>
      <c r="G12" s="24" t="n">
        <v>19279</v>
      </c>
    </row>
    <row r="13" customFormat="false" ht="13.5" hidden="false" customHeight="false" outlineLevel="0" collapsed="false">
      <c r="A13" s="83" t="s">
        <v>34</v>
      </c>
      <c r="B13" s="27"/>
      <c r="C13" s="23" t="n">
        <v>12901</v>
      </c>
      <c r="D13" s="23" t="n">
        <v>12033</v>
      </c>
      <c r="E13" s="23" t="n">
        <v>12535</v>
      </c>
      <c r="F13" s="23" t="n">
        <v>14325</v>
      </c>
      <c r="G13" s="24" t="n">
        <v>13426</v>
      </c>
    </row>
    <row r="14" customFormat="false" ht="13.5" hidden="false" customHeight="false" outlineLevel="0" collapsed="false">
      <c r="A14" s="83" t="s">
        <v>35</v>
      </c>
      <c r="B14" s="27"/>
      <c r="C14" s="23" t="n">
        <v>44200</v>
      </c>
      <c r="D14" s="23" t="n">
        <v>47531</v>
      </c>
      <c r="E14" s="23" t="n">
        <v>49152</v>
      </c>
      <c r="F14" s="23" t="n">
        <v>51048</v>
      </c>
      <c r="G14" s="24" t="n">
        <v>51492</v>
      </c>
    </row>
    <row r="15" customFormat="false" ht="13.5" hidden="false" customHeight="false" outlineLevel="0" collapsed="false">
      <c r="A15" s="83" t="s">
        <v>36</v>
      </c>
      <c r="B15" s="27"/>
      <c r="C15" s="23" t="n">
        <v>22642</v>
      </c>
      <c r="D15" s="23" t="n">
        <v>22611</v>
      </c>
      <c r="E15" s="23" t="n">
        <v>21541</v>
      </c>
      <c r="F15" s="23" t="n">
        <v>20249</v>
      </c>
      <c r="G15" s="24" t="n">
        <v>17674</v>
      </c>
    </row>
    <row r="16" customFormat="false" ht="13.5" hidden="false" customHeight="false" outlineLevel="0" collapsed="false">
      <c r="A16" s="83" t="s">
        <v>37</v>
      </c>
      <c r="B16" s="27"/>
      <c r="C16" s="23" t="n">
        <v>54615</v>
      </c>
      <c r="D16" s="23" t="n">
        <v>53001</v>
      </c>
      <c r="E16" s="23" t="n">
        <v>50022</v>
      </c>
      <c r="F16" s="23" t="n">
        <v>47395</v>
      </c>
      <c r="G16" s="24" t="n">
        <v>44779</v>
      </c>
    </row>
    <row r="17" customFormat="false" ht="13.5" hidden="false" customHeight="false" outlineLevel="0" collapsed="false">
      <c r="A17" s="83" t="s">
        <v>38</v>
      </c>
      <c r="B17" s="27"/>
      <c r="C17" s="23" t="n">
        <v>1026</v>
      </c>
      <c r="D17" s="23" t="n">
        <v>1822</v>
      </c>
      <c r="E17" s="23" t="n">
        <v>1619</v>
      </c>
      <c r="F17" s="23" t="n">
        <v>2247</v>
      </c>
      <c r="G17" s="24" t="n">
        <v>2179</v>
      </c>
    </row>
    <row r="18" customFormat="false" ht="6" hidden="false" customHeight="true" outlineLevel="0" collapsed="false">
      <c r="A18" s="84"/>
      <c r="B18" s="85"/>
      <c r="C18" s="86"/>
      <c r="D18" s="86"/>
      <c r="E18" s="87"/>
      <c r="F18" s="87"/>
      <c r="G18" s="87"/>
    </row>
    <row r="19" customFormat="false" ht="15" hidden="false" customHeight="true" outlineLevel="0" collapsed="false">
      <c r="C19" s="88"/>
      <c r="D19" s="88"/>
      <c r="E19" s="89"/>
      <c r="F19" s="89"/>
      <c r="G19" s="90" t="s">
        <v>39</v>
      </c>
    </row>
    <row r="20" customFormat="false" ht="15" hidden="false" customHeight="true" outlineLevel="0" collapsed="false"/>
    <row r="21" s="93" customFormat="true" ht="16.5" hidden="false" customHeight="true" outlineLevel="0" collapsed="false">
      <c r="A21" s="73" t="s">
        <v>40</v>
      </c>
      <c r="B21" s="91"/>
      <c r="C21" s="92"/>
      <c r="D21" s="92"/>
      <c r="E21" s="75"/>
      <c r="F21" s="75"/>
      <c r="G21" s="76" t="s">
        <v>3</v>
      </c>
    </row>
    <row r="22" s="94" customFormat="true" ht="18" hidden="false" customHeight="true" outlineLevel="0" collapsed="false">
      <c r="A22" s="12" t="s">
        <v>30</v>
      </c>
      <c r="B22" s="70"/>
      <c r="C22" s="77" t="s">
        <v>5</v>
      </c>
      <c r="D22" s="15" t="n">
        <v>23</v>
      </c>
      <c r="E22" s="15" t="n">
        <v>24</v>
      </c>
      <c r="F22" s="15" t="n">
        <v>25</v>
      </c>
      <c r="G22" s="16" t="n">
        <v>26</v>
      </c>
    </row>
    <row r="23" customFormat="false" ht="6" hidden="false" customHeight="true" outlineLevel="0" collapsed="false">
      <c r="A23" s="78"/>
      <c r="B23" s="79"/>
      <c r="C23" s="80"/>
      <c r="D23" s="81"/>
      <c r="E23" s="81"/>
      <c r="F23" s="81"/>
      <c r="G23" s="82"/>
    </row>
    <row r="24" s="96" customFormat="true" ht="18.75" hidden="false" customHeight="true" outlineLevel="0" collapsed="false">
      <c r="A24" s="51" t="s">
        <v>41</v>
      </c>
      <c r="B24" s="95"/>
      <c r="C24" s="23" t="n">
        <f aca="false">SUM(C25:C48)</f>
        <v>621773</v>
      </c>
      <c r="D24" s="23" t="n">
        <f aca="false">SUM(D25:D48)</f>
        <v>675476</v>
      </c>
      <c r="E24" s="23" t="n">
        <f aca="false">SUM(E25:E48)</f>
        <v>774249</v>
      </c>
      <c r="F24" s="23" t="n">
        <f aca="false">SUM(F25:F48)</f>
        <v>807231</v>
      </c>
      <c r="G24" s="24" t="n">
        <f aca="false">SUM(G25:G48)</f>
        <v>736141</v>
      </c>
    </row>
    <row r="25" s="94" customFormat="true" ht="17.25" hidden="false" customHeight="true" outlineLevel="0" collapsed="false">
      <c r="A25" s="97" t="s">
        <v>42</v>
      </c>
      <c r="B25" s="98"/>
      <c r="C25" s="23" t="n">
        <v>46371</v>
      </c>
      <c r="D25" s="23" t="n">
        <v>42688</v>
      </c>
      <c r="E25" s="23" t="n">
        <v>51585</v>
      </c>
      <c r="F25" s="23" t="n">
        <v>52765</v>
      </c>
      <c r="G25" s="24" t="n">
        <v>63763</v>
      </c>
    </row>
    <row r="26" s="94" customFormat="true" ht="17.25" hidden="false" customHeight="true" outlineLevel="0" collapsed="false">
      <c r="A26" s="99" t="s">
        <v>43</v>
      </c>
      <c r="B26" s="98"/>
      <c r="C26" s="100" t="n">
        <v>51772</v>
      </c>
      <c r="D26" s="101" t="n">
        <v>56367</v>
      </c>
      <c r="E26" s="101" t="n">
        <v>51998</v>
      </c>
      <c r="F26" s="101" t="n">
        <v>52787</v>
      </c>
      <c r="G26" s="102" t="n">
        <v>32246</v>
      </c>
    </row>
    <row r="27" s="94" customFormat="true" ht="17.25" hidden="false" customHeight="true" outlineLevel="0" collapsed="false">
      <c r="A27" s="97" t="s">
        <v>44</v>
      </c>
      <c r="B27" s="99"/>
      <c r="C27" s="103" t="n">
        <v>15844</v>
      </c>
      <c r="D27" s="101" t="n">
        <v>16417</v>
      </c>
      <c r="E27" s="101" t="n">
        <v>18161</v>
      </c>
      <c r="F27" s="101" t="n">
        <v>30065</v>
      </c>
      <c r="G27" s="102" t="n">
        <v>28337</v>
      </c>
    </row>
    <row r="28" s="94" customFormat="true" ht="17.25" hidden="false" customHeight="true" outlineLevel="0" collapsed="false">
      <c r="A28" s="104" t="s">
        <v>45</v>
      </c>
      <c r="B28" s="99"/>
      <c r="C28" s="103" t="n">
        <v>33240</v>
      </c>
      <c r="D28" s="101" t="n">
        <v>41637</v>
      </c>
      <c r="E28" s="101" t="n">
        <v>40677</v>
      </c>
      <c r="F28" s="101" t="n">
        <v>44478</v>
      </c>
      <c r="G28" s="102" t="n">
        <v>41068</v>
      </c>
    </row>
    <row r="29" s="94" customFormat="true" ht="17.25" hidden="false" customHeight="true" outlineLevel="0" collapsed="false">
      <c r="A29" s="105" t="s">
        <v>46</v>
      </c>
      <c r="B29" s="99"/>
      <c r="C29" s="103" t="n">
        <v>39472</v>
      </c>
      <c r="D29" s="101" t="n">
        <v>47223</v>
      </c>
      <c r="E29" s="101" t="n">
        <v>51642</v>
      </c>
      <c r="F29" s="101" t="n">
        <v>56150</v>
      </c>
      <c r="G29" s="102" t="n">
        <v>52634</v>
      </c>
    </row>
    <row r="30" s="94" customFormat="true" ht="17.25" hidden="false" customHeight="true" outlineLevel="0" collapsed="false">
      <c r="A30" s="97" t="s">
        <v>47</v>
      </c>
      <c r="B30" s="99"/>
      <c r="C30" s="103" t="n">
        <v>13171</v>
      </c>
      <c r="D30" s="101" t="n">
        <v>14273</v>
      </c>
      <c r="E30" s="101" t="n">
        <v>13050</v>
      </c>
      <c r="F30" s="101" t="n">
        <v>11475</v>
      </c>
      <c r="G30" s="102" t="n">
        <v>13274</v>
      </c>
    </row>
    <row r="31" s="94" customFormat="true" ht="17.25" hidden="false" customHeight="true" outlineLevel="0" collapsed="false">
      <c r="A31" s="97" t="s">
        <v>48</v>
      </c>
      <c r="B31" s="99"/>
      <c r="C31" s="103" t="n">
        <v>15560</v>
      </c>
      <c r="D31" s="101" t="n">
        <v>15448</v>
      </c>
      <c r="E31" s="101" t="n">
        <v>14620</v>
      </c>
      <c r="F31" s="101" t="n">
        <v>14468</v>
      </c>
      <c r="G31" s="102" t="n">
        <v>16566</v>
      </c>
    </row>
    <row r="32" s="94" customFormat="true" ht="17.25" hidden="false" customHeight="true" outlineLevel="0" collapsed="false">
      <c r="A32" s="99" t="s">
        <v>49</v>
      </c>
      <c r="B32" s="99"/>
      <c r="C32" s="103" t="n">
        <v>38015</v>
      </c>
      <c r="D32" s="101" t="n">
        <v>35667</v>
      </c>
      <c r="E32" s="101" t="n">
        <v>40429</v>
      </c>
      <c r="F32" s="101" t="n">
        <v>37892</v>
      </c>
      <c r="G32" s="102" t="n">
        <v>37616</v>
      </c>
    </row>
    <row r="33" s="94" customFormat="true" ht="17.25" hidden="false" customHeight="true" outlineLevel="0" collapsed="false">
      <c r="A33" s="97" t="s">
        <v>50</v>
      </c>
      <c r="B33" s="99"/>
      <c r="C33" s="103" t="n">
        <v>1865</v>
      </c>
      <c r="D33" s="101" t="n">
        <v>4602</v>
      </c>
      <c r="E33" s="101" t="n">
        <v>10269</v>
      </c>
      <c r="F33" s="101" t="n">
        <v>15945</v>
      </c>
      <c r="G33" s="102" t="n">
        <v>10953</v>
      </c>
    </row>
    <row r="34" s="94" customFormat="true" ht="17.25" hidden="false" customHeight="true" outlineLevel="0" collapsed="false">
      <c r="A34" s="97" t="s">
        <v>51</v>
      </c>
      <c r="B34" s="99"/>
      <c r="C34" s="103" t="n">
        <v>57063</v>
      </c>
      <c r="D34" s="101" t="n">
        <v>61034</v>
      </c>
      <c r="E34" s="101" t="n">
        <v>58670</v>
      </c>
      <c r="F34" s="101" t="n">
        <v>55411</v>
      </c>
      <c r="G34" s="102" t="n">
        <v>57314</v>
      </c>
    </row>
    <row r="35" s="94" customFormat="true" ht="17.25" hidden="false" customHeight="true" outlineLevel="0" collapsed="false">
      <c r="A35" s="99" t="s">
        <v>52</v>
      </c>
      <c r="B35" s="99"/>
      <c r="C35" s="103" t="n">
        <v>75827</v>
      </c>
      <c r="D35" s="101" t="n">
        <v>49706</v>
      </c>
      <c r="E35" s="101" t="n">
        <v>110467</v>
      </c>
      <c r="F35" s="101" t="n">
        <v>80313</v>
      </c>
      <c r="G35" s="102" t="n">
        <v>85318</v>
      </c>
    </row>
    <row r="36" s="94" customFormat="true" ht="17.25" hidden="false" customHeight="true" outlineLevel="0" collapsed="false">
      <c r="A36" s="97" t="s">
        <v>53</v>
      </c>
      <c r="B36" s="99"/>
      <c r="C36" s="103" t="n">
        <v>19900</v>
      </c>
      <c r="D36" s="101" t="n">
        <v>27132</v>
      </c>
      <c r="E36" s="101" t="n">
        <v>26029</v>
      </c>
      <c r="F36" s="101" t="n">
        <v>27935</v>
      </c>
      <c r="G36" s="102" t="n">
        <v>32331</v>
      </c>
    </row>
    <row r="37" s="94" customFormat="true" ht="17.25" hidden="false" customHeight="true" outlineLevel="0" collapsed="false">
      <c r="A37" s="97" t="s">
        <v>54</v>
      </c>
      <c r="B37" s="99"/>
      <c r="C37" s="103" t="n">
        <v>1815</v>
      </c>
      <c r="D37" s="101" t="n">
        <v>1493</v>
      </c>
      <c r="E37" s="101" t="n">
        <v>1617</v>
      </c>
      <c r="F37" s="101" t="n">
        <v>1723</v>
      </c>
      <c r="G37" s="102" t="n">
        <v>2235</v>
      </c>
    </row>
    <row r="38" s="94" customFormat="true" ht="17.25" hidden="false" customHeight="true" outlineLevel="0" collapsed="false">
      <c r="A38" s="97" t="s">
        <v>55</v>
      </c>
      <c r="B38" s="98"/>
      <c r="C38" s="100" t="n">
        <v>17732</v>
      </c>
      <c r="D38" s="101" t="n">
        <v>4468</v>
      </c>
      <c r="E38" s="101" t="n">
        <v>16259</v>
      </c>
      <c r="F38" s="101" t="n">
        <v>17786</v>
      </c>
      <c r="G38" s="102" t="n">
        <v>17615</v>
      </c>
    </row>
    <row r="39" s="94" customFormat="true" ht="17.25" hidden="false" customHeight="true" outlineLevel="0" collapsed="false">
      <c r="A39" s="99" t="s">
        <v>56</v>
      </c>
      <c r="B39" s="98"/>
      <c r="C39" s="100" t="n">
        <v>2710</v>
      </c>
      <c r="D39" s="101" t="n">
        <v>2712</v>
      </c>
      <c r="E39" s="101" t="n">
        <v>2883</v>
      </c>
      <c r="F39" s="101" t="n">
        <v>2538</v>
      </c>
      <c r="G39" s="102" t="n">
        <v>1951</v>
      </c>
    </row>
    <row r="40" s="94" customFormat="true" ht="17.25" hidden="false" customHeight="true" outlineLevel="0" collapsed="false">
      <c r="A40" s="97" t="s">
        <v>57</v>
      </c>
      <c r="B40" s="98"/>
      <c r="C40" s="106" t="n">
        <v>9399</v>
      </c>
      <c r="D40" s="106" t="n">
        <v>3328</v>
      </c>
      <c r="E40" s="106" t="n">
        <v>6197</v>
      </c>
      <c r="F40" s="106" t="n">
        <v>4852</v>
      </c>
      <c r="G40" s="107" t="n">
        <v>5801</v>
      </c>
    </row>
    <row r="41" s="94" customFormat="true" ht="17.25" hidden="false" customHeight="true" outlineLevel="0" collapsed="false">
      <c r="A41" s="97" t="s">
        <v>58</v>
      </c>
      <c r="B41" s="98"/>
      <c r="C41" s="100" t="n">
        <v>3753</v>
      </c>
      <c r="D41" s="101" t="n">
        <v>6272</v>
      </c>
      <c r="E41" s="101" t="n">
        <v>7224</v>
      </c>
      <c r="F41" s="101" t="n">
        <v>7712</v>
      </c>
      <c r="G41" s="102" t="n">
        <v>10204</v>
      </c>
    </row>
    <row r="42" s="94" customFormat="true" ht="17.25" hidden="false" customHeight="true" outlineLevel="0" collapsed="false">
      <c r="A42" s="97" t="s">
        <v>59</v>
      </c>
      <c r="B42" s="98"/>
      <c r="C42" s="100" t="n">
        <v>28457</v>
      </c>
      <c r="D42" s="101" t="n">
        <v>49030</v>
      </c>
      <c r="E42" s="101" t="n">
        <v>53682</v>
      </c>
      <c r="F42" s="101" t="n">
        <v>69343</v>
      </c>
      <c r="G42" s="102" t="n">
        <v>63767</v>
      </c>
    </row>
    <row r="43" s="94" customFormat="true" ht="17.25" hidden="false" customHeight="true" outlineLevel="0" collapsed="false">
      <c r="A43" s="97" t="s">
        <v>60</v>
      </c>
      <c r="B43" s="98"/>
      <c r="C43" s="100" t="n">
        <v>68373</v>
      </c>
      <c r="D43" s="101" t="n">
        <v>126378</v>
      </c>
      <c r="E43" s="101" t="n">
        <v>137322</v>
      </c>
      <c r="F43" s="101" t="n">
        <v>152695</v>
      </c>
      <c r="G43" s="102" t="n">
        <v>100629</v>
      </c>
    </row>
    <row r="44" s="94" customFormat="true" ht="17.25" hidden="false" customHeight="true" outlineLevel="0" collapsed="false">
      <c r="A44" s="97" t="s">
        <v>61</v>
      </c>
      <c r="B44" s="98"/>
      <c r="C44" s="100" t="n">
        <v>13193</v>
      </c>
      <c r="D44" s="101" t="n">
        <v>17259</v>
      </c>
      <c r="E44" s="101" t="n">
        <v>24579</v>
      </c>
      <c r="F44" s="101" t="n">
        <v>24560</v>
      </c>
      <c r="G44" s="102" t="n">
        <v>29487</v>
      </c>
    </row>
    <row r="45" s="94" customFormat="true" ht="17.25" hidden="false" customHeight="true" outlineLevel="0" collapsed="false">
      <c r="A45" s="97" t="s">
        <v>62</v>
      </c>
      <c r="B45" s="98"/>
      <c r="C45" s="100" t="n">
        <v>1765</v>
      </c>
      <c r="D45" s="101" t="n">
        <v>1763</v>
      </c>
      <c r="E45" s="101" t="n">
        <v>1962</v>
      </c>
      <c r="F45" s="101" t="n">
        <v>1757</v>
      </c>
      <c r="G45" s="102" t="n">
        <v>1716</v>
      </c>
    </row>
    <row r="46" s="94" customFormat="true" ht="17.25" hidden="false" customHeight="true" outlineLevel="0" collapsed="false">
      <c r="A46" s="97" t="s">
        <v>63</v>
      </c>
      <c r="B46" s="98"/>
      <c r="C46" s="100" t="n">
        <v>839</v>
      </c>
      <c r="D46" s="101" t="n">
        <v>952</v>
      </c>
      <c r="E46" s="101" t="n">
        <v>947</v>
      </c>
      <c r="F46" s="101" t="n">
        <v>1049</v>
      </c>
      <c r="G46" s="102" t="n">
        <v>821</v>
      </c>
    </row>
    <row r="47" s="94" customFormat="true" ht="17.25" hidden="false" customHeight="true" outlineLevel="0" collapsed="false">
      <c r="A47" s="97" t="s">
        <v>64</v>
      </c>
      <c r="B47" s="98"/>
      <c r="C47" s="100" t="n">
        <v>1144</v>
      </c>
      <c r="D47" s="101" t="n">
        <v>924</v>
      </c>
      <c r="E47" s="101" t="n">
        <v>834</v>
      </c>
      <c r="F47" s="101" t="n">
        <v>925</v>
      </c>
      <c r="G47" s="102" t="n">
        <v>818</v>
      </c>
    </row>
    <row r="48" s="94" customFormat="true" ht="17.25" hidden="false" customHeight="true" outlineLevel="0" collapsed="false">
      <c r="A48" s="97" t="s">
        <v>65</v>
      </c>
      <c r="B48" s="98"/>
      <c r="C48" s="100" t="n">
        <v>64493</v>
      </c>
      <c r="D48" s="101" t="n">
        <v>48703</v>
      </c>
      <c r="E48" s="101" t="n">
        <v>33146</v>
      </c>
      <c r="F48" s="101" t="n">
        <v>42607</v>
      </c>
      <c r="G48" s="102" t="n">
        <v>29677</v>
      </c>
    </row>
    <row r="49" s="94" customFormat="true" ht="6" hidden="false" customHeight="true" outlineLevel="0" collapsed="false">
      <c r="A49" s="108"/>
      <c r="B49" s="109"/>
      <c r="C49" s="110"/>
      <c r="D49" s="110"/>
      <c r="E49" s="111"/>
      <c r="F49" s="111"/>
      <c r="G49" s="111"/>
    </row>
    <row r="50" s="94" customFormat="true" ht="15" hidden="false" customHeight="true" outlineLevel="0" collapsed="false">
      <c r="A50" s="99"/>
      <c r="B50" s="99"/>
      <c r="E50" s="89"/>
      <c r="F50" s="89"/>
      <c r="G50" s="90" t="s">
        <v>66</v>
      </c>
    </row>
    <row r="51" s="94" customFormat="true" ht="15" hidden="false" customHeight="true" outlineLevel="0" collapsed="false">
      <c r="A51" s="99"/>
      <c r="B51" s="99"/>
      <c r="E51" s="112"/>
      <c r="F51" s="112"/>
      <c r="G51" s="112"/>
    </row>
    <row r="52" customFormat="false" ht="15.75" hidden="false" customHeight="true" outlineLevel="0" collapsed="false">
      <c r="A52" s="113"/>
    </row>
    <row r="56" customFormat="false" ht="13.5" hidden="false" customHeight="false" outlineLevel="0" collapsed="false">
      <c r="B56" s="114"/>
    </row>
    <row r="57" customFormat="false" ht="13.5" hidden="false" customHeight="false" outlineLevel="0" collapsed="false">
      <c r="B57" s="114"/>
    </row>
    <row r="58" customFormat="false" ht="13.5" hidden="false" customHeight="false" outlineLevel="0" collapsed="false">
      <c r="B58" s="114"/>
    </row>
    <row r="59" customFormat="false" ht="13.5" hidden="false" customHeight="false" outlineLevel="0" collapsed="false">
      <c r="B59" s="114"/>
    </row>
    <row r="60" customFormat="false" ht="13.5" hidden="false" customHeight="false" outlineLevel="0" collapsed="false">
      <c r="B60" s="114"/>
    </row>
    <row r="61" customFormat="false" ht="13.5" hidden="false" customHeight="false" outlineLevel="0" collapsed="false">
      <c r="B61" s="114"/>
    </row>
    <row r="62" customFormat="false" ht="13.5" hidden="false" customHeight="false" outlineLevel="0" collapsed="false">
      <c r="B62" s="114"/>
    </row>
  </sheetData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intra</cp:lastModifiedBy>
  <cp:lastPrinted>2016-02-10T00:59:59Z</cp:lastPrinted>
  <dcterms:modified xsi:type="dcterms:W3CDTF">2016-04-18T02:38:20Z</dcterms:modified>
  <cp:revision>0</cp:revision>
  <dc:subject/>
  <dc:title/>
</cp:coreProperties>
</file>