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0"/>
  </bookViews>
  <sheets>
    <sheet name="表１５４ (１）" sheetId="1" state="visible" r:id="rId2"/>
    <sheet name="表１５４ (２)" sheetId="2" state="visible" r:id="rId3"/>
  </sheets>
  <definedNames>
    <definedName function="false" hidden="false" localSheetId="0" name="_xlnm.Print_Area" vbProcedure="false">'表１５４ (１）'!$A$1:$T$56</definedName>
    <definedName function="false" hidden="false" localSheetId="1" name="_xlnm.Print_Area" vbProcedure="false">'表１５４ (２)'!$A$1:$T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68">
  <si>
    <t xml:space="preserve">教育及び文化</t>
  </si>
  <si>
    <r>
      <rPr>
        <sz val="12"/>
        <rFont val="ＭＳ Ｐゴシック"/>
        <family val="3"/>
        <charset val="128"/>
      </rPr>
      <t xml:space="preserve">154</t>
    </r>
    <r>
      <rPr>
        <sz val="12"/>
        <rFont val="Noto Sans"/>
        <family val="2"/>
      </rPr>
      <t xml:space="preserve">　生涯学習施設利用状況</t>
    </r>
  </si>
  <si>
    <t xml:space="preserve">（１）葵・駿河区</t>
  </si>
  <si>
    <t xml:space="preserve">分　　　類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7</t>
    </r>
    <r>
      <rPr>
        <sz val="10"/>
        <rFont val="Noto Sans"/>
        <family val="2"/>
      </rPr>
      <t xml:space="preserve">年度</t>
    </r>
  </si>
  <si>
    <t xml:space="preserve">総数</t>
  </si>
  <si>
    <t xml:space="preserve">主催・
共催事業</t>
  </si>
  <si>
    <t xml:space="preserve">貸室</t>
  </si>
  <si>
    <t xml:space="preserve">総         数</t>
  </si>
  <si>
    <t xml:space="preserve">人数</t>
  </si>
  <si>
    <t xml:space="preserve">回数</t>
  </si>
  <si>
    <t xml:space="preserve">葵生涯学習センター</t>
  </si>
  <si>
    <t xml:space="preserve">西部生涯学習センター</t>
  </si>
  <si>
    <t xml:space="preserve">南部生涯学習センター</t>
  </si>
  <si>
    <t xml:space="preserve">東部生涯学習センター</t>
  </si>
  <si>
    <t xml:space="preserve">長田生涯学習センター</t>
  </si>
  <si>
    <t xml:space="preserve">北部生涯学習センター</t>
  </si>
  <si>
    <t xml:space="preserve">北部生涯学習センター
美和分館</t>
  </si>
  <si>
    <t xml:space="preserve">藁科生涯学習センター</t>
  </si>
  <si>
    <t xml:space="preserve">大里生涯学習センター</t>
  </si>
  <si>
    <t xml:space="preserve">西奈生涯学習センター</t>
  </si>
  <si>
    <t xml:space="preserve">駿河生涯学習センター</t>
  </si>
  <si>
    <t xml:space="preserve">大河内生涯学習交流館</t>
  </si>
  <si>
    <t xml:space="preserve">梅ケ島生涯学習交流館</t>
  </si>
  <si>
    <t xml:space="preserve">玉川生涯学習交流館</t>
  </si>
  <si>
    <t xml:space="preserve">井川生涯学習交流館</t>
  </si>
  <si>
    <t xml:space="preserve">田代生涯学習交流館</t>
  </si>
  <si>
    <t xml:space="preserve">-</t>
  </si>
  <si>
    <t xml:space="preserve">清沢生涯学習交流館</t>
  </si>
  <si>
    <t xml:space="preserve">大川生涯学習交流館</t>
  </si>
  <si>
    <t xml:space="preserve">中吉田生涯学習交流館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東部生涯学習センターは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から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7</t>
    </r>
    <r>
      <rPr>
        <sz val="10"/>
        <rFont val="Noto Sans"/>
        <family val="2"/>
      </rPr>
      <t xml:space="preserve">日までの間、改築のため閉館していた。</t>
    </r>
  </si>
  <si>
    <t xml:space="preserve">資料　生涯学習推進課</t>
  </si>
  <si>
    <r>
      <rPr>
        <sz val="10"/>
        <rFont val="ＭＳ 明朝"/>
        <family val="1"/>
        <charset val="128"/>
      </rPr>
      <t xml:space="preserve">   2</t>
    </r>
    <r>
      <rPr>
        <sz val="10"/>
        <rFont val="Noto Sans"/>
        <family val="2"/>
      </rPr>
      <t xml:space="preserve">）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度より、利用状況を「総数」「主催・共催事業」「貸室」の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区分とした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清水区</t>
    </r>
  </si>
  <si>
    <t xml:space="preserve">清水中央公民館</t>
  </si>
  <si>
    <t xml:space="preserve">辻生涯学習交流館</t>
  </si>
  <si>
    <t xml:space="preserve">江尻生涯学習交流館</t>
  </si>
  <si>
    <t xml:space="preserve">入江生涯学習交流館</t>
  </si>
  <si>
    <t xml:space="preserve">浜田生涯学習交流館</t>
  </si>
  <si>
    <t xml:space="preserve">岡生涯学習交流館</t>
  </si>
  <si>
    <t xml:space="preserve">船越生涯学習交流館</t>
  </si>
  <si>
    <t xml:space="preserve">清水生涯学習交流館</t>
  </si>
  <si>
    <t xml:space="preserve">不二見生涯学習交流館</t>
  </si>
  <si>
    <t xml:space="preserve">駒越生涯学習交流館</t>
  </si>
  <si>
    <t xml:space="preserve">折戸生涯学習交流館</t>
  </si>
  <si>
    <t xml:space="preserve">三保生涯学習交流館</t>
  </si>
  <si>
    <t xml:space="preserve">飯田生涯学習交流館</t>
  </si>
  <si>
    <t xml:space="preserve">高部生涯学習交流館</t>
  </si>
  <si>
    <t xml:space="preserve">有度生涯学習交流館</t>
  </si>
  <si>
    <t xml:space="preserve">袖師生涯学習交流館</t>
  </si>
  <si>
    <t xml:space="preserve">庵原生涯学習交流館</t>
  </si>
  <si>
    <t xml:space="preserve">興津生涯学習交流館</t>
  </si>
  <si>
    <t xml:space="preserve">小島生涯学習交流館</t>
  </si>
  <si>
    <t xml:space="preserve">両河内生涯学習交流館</t>
  </si>
  <si>
    <t xml:space="preserve">蒲原生涯学習交流館</t>
  </si>
  <si>
    <t xml:space="preserve">由比生涯学習交流館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袖師生涯学習交流館は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9</t>
    </r>
    <r>
      <rPr>
        <sz val="10"/>
        <rFont val="Noto Sans"/>
        <family val="2"/>
      </rPr>
      <t xml:space="preserve">月からの利用状況である。</t>
    </r>
  </si>
  <si>
    <r>
      <rPr>
        <sz val="10"/>
        <rFont val="ＭＳ Ｐ明朝"/>
        <family val="1"/>
        <charset val="128"/>
      </rPr>
      <t xml:space="preserve">     6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有度生涯学習交流館は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からの利用状況である。</t>
    </r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岡生涯学習交流館は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までの利用状況である。</t>
    </r>
  </si>
  <si>
    <r>
      <rPr>
        <sz val="10"/>
        <rFont val="ＭＳ Ｐ明朝"/>
        <family val="1"/>
        <charset val="128"/>
      </rPr>
      <t xml:space="preserve">     7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度岡生涯学習交流館の貸室人数及び回数は平成</t>
    </r>
    <r>
      <rPr>
        <sz val="10"/>
        <rFont val="ＭＳ Ｐ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月からの利用状況である。</t>
    </r>
  </si>
  <si>
    <r>
      <rPr>
        <sz val="10"/>
        <rFont val="ＭＳ Ｐ明朝"/>
        <family val="1"/>
        <charset val="128"/>
      </rPr>
      <t xml:space="preserve">     3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有度生涯学習交流館は改築のため閉館していた。</t>
    </r>
  </si>
  <si>
    <r>
      <rPr>
        <sz val="10"/>
        <rFont val="ＭＳ Ｐ明朝"/>
        <family val="1"/>
        <charset val="128"/>
      </rPr>
      <t xml:space="preserve">     4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3</t>
    </r>
    <r>
      <rPr>
        <sz val="10"/>
        <rFont val="Noto Sans"/>
        <family val="2"/>
      </rPr>
      <t xml:space="preserve">年度より、利用状況を「総数」「主催・共催事業」「貸室」の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区分とした。</t>
    </r>
  </si>
  <si>
    <r>
      <rPr>
        <sz val="10"/>
        <rFont val="ＭＳ Ｐ明朝"/>
        <family val="1"/>
        <charset val="128"/>
      </rPr>
      <t xml:space="preserve">     5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度岡生涯学習交流館は改築のため閉館していた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  <numFmt numFmtId="170" formatCode="[$-409]General"/>
  </numFmts>
  <fonts count="41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ＭＳ 明朝"/>
      <family val="1"/>
      <charset val="128"/>
    </font>
    <font>
      <sz val="8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ＭＳ Ｐ明朝"/>
      <family val="1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11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9"/>
      <name val="ＭＳ Ｐゴシック"/>
      <family val="3"/>
      <charset val="128"/>
    </font>
    <font>
      <sz val="11"/>
      <name val="ＭＳ ゴシック"/>
      <family val="3"/>
      <charset val="128"/>
    </font>
    <font>
      <sz val="8"/>
      <name val="ＭＳ Ｐゴシック"/>
      <family val="3"/>
      <charset val="128"/>
    </font>
    <font>
      <sz val="9"/>
      <name val="ＭＳ 明朝"/>
      <family val="1"/>
      <charset val="128"/>
    </font>
    <font>
      <sz val="10"/>
      <color rgb="FF000000"/>
      <name val="ＭＳ Ｐ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13" borderId="3" applyFont="true" applyBorder="true" applyAlignment="false" applyProtection="false"/>
    <xf numFmtId="164" fontId="0" fillId="3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7" borderId="6" applyFont="true" applyBorder="true" applyAlignment="false" applyProtection="false"/>
    <xf numFmtId="164" fontId="16" fillId="15" borderId="7" applyFont="true" applyBorder="tru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16" borderId="0" applyFont="true" applyBorder="false" applyAlignment="false" applyProtection="false"/>
    <xf numFmtId="164" fontId="13" fillId="6" borderId="0" applyFont="true" applyBorder="fals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6" fillId="0" borderId="10" applyFont="true" applyBorder="true" applyAlignment="false" applyProtection="false"/>
    <xf numFmtId="164" fontId="16" fillId="0" borderId="0" applyFont="true" applyBorder="false" applyAlignment="false" applyProtection="false"/>
    <xf numFmtId="164" fontId="16" fillId="15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0" borderId="11" applyFont="true" applyBorder="tru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1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3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31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3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6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5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35" fillId="0" borderId="1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27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3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5" fillId="0" borderId="1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22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2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7" fillId="0" borderId="1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3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2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38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4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24" fillId="0" borderId="18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32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8" fontId="35" fillId="0" borderId="1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5" fillId="0" borderId="0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8" fontId="35" fillId="0" borderId="0" xfId="16" applyFont="true" applyBorder="true" applyAlignment="true" applyProtection="true">
      <alignment horizontal="distributed" vertical="bottom" textRotation="0" wrapText="false" indent="0" shrinkToFit="true"/>
      <protection locked="true" hidden="false"/>
    </xf>
    <xf numFmtId="168" fontId="35" fillId="0" borderId="0" xfId="16" applyFont="true" applyBorder="true" applyAlignment="true" applyProtection="true">
      <alignment horizontal="distributed" vertical="top" textRotation="0" wrapText="false" indent="0" shrinkToFit="true"/>
      <protection locked="true" hidden="false"/>
    </xf>
    <xf numFmtId="170" fontId="25" fillId="0" borderId="0" xfId="16" applyFont="true" applyBorder="true" applyAlignment="true" applyProtection="true">
      <alignment horizontal="distributed" vertical="center" textRotation="0" wrapText="true" indent="0" shrinkToFit="true"/>
      <protection locked="true" hidden="false"/>
    </xf>
    <xf numFmtId="168" fontId="2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5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3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35" fillId="0" borderId="18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7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0" borderId="23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27" fillId="0" borderId="19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35" fillId="0" borderId="19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2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7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9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5" fillId="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entry" xfId="39"/>
    <cellStyle name="Header1" xfId="40"/>
    <cellStyle name="Header2" xfId="41"/>
    <cellStyle name="Normal_#18-Internet" xfId="42"/>
    <cellStyle name="price" xfId="43"/>
    <cellStyle name="revised" xfId="44"/>
    <cellStyle name="section" xfId="45"/>
    <cellStyle name="title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小数下2桁" xfId="60"/>
    <cellStyle name="悪い" xfId="61"/>
    <cellStyle name="良い" xfId="62"/>
    <cellStyle name="見出し 1" xfId="63"/>
    <cellStyle name="見出し 2" xfId="64"/>
    <cellStyle name="見出し 3" xfId="65"/>
    <cellStyle name="見出し 4" xfId="66"/>
    <cellStyle name="計算" xfId="67"/>
    <cellStyle name="説明文" xfId="68"/>
    <cellStyle name="警告文" xfId="69"/>
    <cellStyle name="集計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25"/>
    <col collapsed="false" customWidth="true" hidden="false" outlineLevel="0" max="2" min="2" style="2" width="21.25"/>
    <col collapsed="false" customWidth="true" hidden="false" outlineLevel="0" max="3" min="3" style="1" width="0.87"/>
    <col collapsed="false" customWidth="true" hidden="false" outlineLevel="0" max="4" min="4" style="3" width="4.75"/>
    <col collapsed="false" customWidth="true" hidden="false" outlineLevel="0" max="5" min="5" style="3" width="0.87"/>
    <col collapsed="false" customWidth="true" hidden="false" outlineLevel="0" max="8" min="6" style="1" width="9.12"/>
    <col collapsed="false" customWidth="true" hidden="false" outlineLevel="0" max="11" min="9" style="4" width="9.12"/>
    <col collapsed="false" customWidth="true" hidden="false" outlineLevel="0" max="18" min="12" style="1" width="9.12"/>
    <col collapsed="false" customWidth="true" hidden="false" outlineLevel="0" max="19" min="19" style="1" width="8.49"/>
    <col collapsed="false" customWidth="true" hidden="false" outlineLevel="0" max="20" min="20" style="1" width="9.12"/>
    <col collapsed="false" customWidth="true" hidden="false" outlineLevel="0" max="21" min="21" style="1" width="3.49"/>
    <col collapsed="false" customWidth="false" hidden="false" outlineLevel="0" max="257" min="22" style="1" width="8.99"/>
  </cols>
  <sheetData>
    <row r="1" customFormat="false" ht="15" hidden="false" customHeight="true" outlineLevel="0" collapsed="false">
      <c r="A1" s="5" t="s">
        <v>0</v>
      </c>
      <c r="C1" s="6"/>
      <c r="N1" s="7"/>
      <c r="O1" s="7"/>
      <c r="P1" s="7"/>
      <c r="Q1" s="7"/>
      <c r="T1" s="8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>
      <c r="F4" s="6"/>
    </row>
    <row r="5" customFormat="false" ht="18.75" hidden="false" customHeight="true" outlineLevel="0" collapsed="false">
      <c r="A5" s="9" t="s">
        <v>1</v>
      </c>
      <c r="B5" s="10"/>
      <c r="C5" s="11"/>
    </row>
    <row r="6" customFormat="false" ht="16.5" hidden="false" customHeight="true" outlineLevel="0" collapsed="false">
      <c r="A6" s="12" t="s">
        <v>2</v>
      </c>
      <c r="B6" s="13"/>
    </row>
    <row r="7" customFormat="false" ht="18.75" hidden="false" customHeight="true" outlineLevel="0" collapsed="false">
      <c r="A7" s="14" t="s">
        <v>3</v>
      </c>
      <c r="B7" s="14"/>
      <c r="C7" s="14"/>
      <c r="D7" s="14"/>
      <c r="E7" s="14"/>
      <c r="F7" s="15" t="s">
        <v>4</v>
      </c>
      <c r="G7" s="15"/>
      <c r="H7" s="15"/>
      <c r="I7" s="15" t="s">
        <v>5</v>
      </c>
      <c r="J7" s="15"/>
      <c r="K7" s="15"/>
      <c r="L7" s="15" t="s">
        <v>6</v>
      </c>
      <c r="M7" s="15"/>
      <c r="N7" s="15"/>
      <c r="O7" s="15" t="s">
        <v>7</v>
      </c>
      <c r="P7" s="15"/>
      <c r="Q7" s="15"/>
      <c r="R7" s="15" t="s">
        <v>8</v>
      </c>
      <c r="S7" s="15"/>
      <c r="T7" s="15"/>
    </row>
    <row r="8" customFormat="false" ht="26.25" hidden="false" customHeight="true" outlineLevel="0" collapsed="false">
      <c r="A8" s="14"/>
      <c r="B8" s="14"/>
      <c r="C8" s="14"/>
      <c r="D8" s="14"/>
      <c r="E8" s="14"/>
      <c r="F8" s="16" t="s">
        <v>9</v>
      </c>
      <c r="G8" s="17" t="s">
        <v>10</v>
      </c>
      <c r="H8" s="16" t="s">
        <v>11</v>
      </c>
      <c r="I8" s="16" t="s">
        <v>9</v>
      </c>
      <c r="J8" s="17" t="s">
        <v>10</v>
      </c>
      <c r="K8" s="16" t="s">
        <v>11</v>
      </c>
      <c r="L8" s="16" t="s">
        <v>9</v>
      </c>
      <c r="M8" s="17" t="s">
        <v>10</v>
      </c>
      <c r="N8" s="16" t="s">
        <v>11</v>
      </c>
      <c r="O8" s="16" t="s">
        <v>9</v>
      </c>
      <c r="P8" s="17" t="s">
        <v>10</v>
      </c>
      <c r="Q8" s="16" t="s">
        <v>11</v>
      </c>
      <c r="R8" s="16" t="s">
        <v>9</v>
      </c>
      <c r="S8" s="17" t="s">
        <v>10</v>
      </c>
      <c r="T8" s="16" t="s">
        <v>11</v>
      </c>
    </row>
    <row r="9" customFormat="false" ht="5.1" hidden="false" customHeight="true" outlineLevel="0" collapsed="false">
      <c r="A9" s="18"/>
      <c r="B9" s="19"/>
      <c r="C9" s="18"/>
      <c r="D9" s="18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2"/>
      <c r="S9" s="22"/>
      <c r="T9" s="22"/>
    </row>
    <row r="10" customFormat="false" ht="15.6" hidden="false" customHeight="true" outlineLevel="0" collapsed="false">
      <c r="A10" s="4"/>
      <c r="B10" s="23" t="s">
        <v>12</v>
      </c>
      <c r="C10" s="24"/>
      <c r="D10" s="25" t="s">
        <v>13</v>
      </c>
      <c r="E10" s="26"/>
      <c r="F10" s="27" t="n">
        <v>899530</v>
      </c>
      <c r="G10" s="27" t="n">
        <v>148896</v>
      </c>
      <c r="H10" s="27" t="n">
        <v>750634</v>
      </c>
      <c r="I10" s="27" t="n">
        <v>997425</v>
      </c>
      <c r="J10" s="27" t="n">
        <v>175780</v>
      </c>
      <c r="K10" s="27" t="n">
        <v>821645</v>
      </c>
      <c r="L10" s="27" t="n">
        <v>916192</v>
      </c>
      <c r="M10" s="27" t="n">
        <v>294211</v>
      </c>
      <c r="N10" s="27" t="n">
        <v>621981</v>
      </c>
      <c r="O10" s="27" t="n">
        <v>715052</v>
      </c>
      <c r="P10" s="27" t="n">
        <v>109347</v>
      </c>
      <c r="Q10" s="27" t="n">
        <v>605705</v>
      </c>
      <c r="R10" s="28" t="n">
        <f aca="false">SUM(S10,T10)</f>
        <v>717289</v>
      </c>
      <c r="S10" s="28" t="n">
        <f aca="false">SUM(S12,S14,S16,S18,S20,S22,S24,S26,S28,S30,S32,S34,S36,S38,S40,S42,S44,S46,S48)</f>
        <v>113631</v>
      </c>
      <c r="T10" s="28" t="n">
        <f aca="false">SUM(T12,T14,T16,T18,T20,T22,T24,T26,T28,T30,T32,T34,T36,T38,T40,T42,T44,T46,T48)</f>
        <v>603658</v>
      </c>
    </row>
    <row r="11" customFormat="false" ht="15.6" hidden="false" customHeight="true" outlineLevel="0" collapsed="false">
      <c r="A11" s="4"/>
      <c r="B11" s="23"/>
      <c r="C11" s="24"/>
      <c r="D11" s="29" t="s">
        <v>14</v>
      </c>
      <c r="E11" s="30"/>
      <c r="F11" s="31" t="n">
        <v>46427</v>
      </c>
      <c r="G11" s="31" t="n">
        <v>5554</v>
      </c>
      <c r="H11" s="31" t="n">
        <v>40873</v>
      </c>
      <c r="I11" s="31" t="n">
        <v>50022</v>
      </c>
      <c r="J11" s="31" t="n">
        <v>5892</v>
      </c>
      <c r="K11" s="31" t="n">
        <v>44130</v>
      </c>
      <c r="L11" s="31" t="n">
        <v>49547</v>
      </c>
      <c r="M11" s="31" t="n">
        <v>5338</v>
      </c>
      <c r="N11" s="31" t="n">
        <v>44209</v>
      </c>
      <c r="O11" s="31" t="n">
        <v>50116</v>
      </c>
      <c r="P11" s="31" t="n">
        <v>5551</v>
      </c>
      <c r="Q11" s="31" t="n">
        <v>44565</v>
      </c>
      <c r="R11" s="32" t="n">
        <f aca="false">SUM(S11,T11)</f>
        <v>50491</v>
      </c>
      <c r="S11" s="32" t="n">
        <f aca="false">SUM(S13,S15,S17,S19,S21,S23,S25,S27,S29,S31,S33,S35,S37,S39,S41,S43,S45,S47,S49)</f>
        <v>5977</v>
      </c>
      <c r="T11" s="32" t="n">
        <f aca="false">SUM(T13,T15,T17,T19,T21,T23,T25,T27,T29,T31,T33,T35,T37,T39,T41,T43,T45,T47,T49)</f>
        <v>44514</v>
      </c>
    </row>
    <row r="12" s="36" customFormat="true" ht="15.6" hidden="false" customHeight="true" outlineLevel="0" collapsed="false">
      <c r="A12" s="33"/>
      <c r="B12" s="34" t="s">
        <v>15</v>
      </c>
      <c r="C12" s="35"/>
      <c r="D12" s="25" t="s">
        <v>13</v>
      </c>
      <c r="E12" s="26"/>
      <c r="F12" s="27" t="n">
        <v>216970</v>
      </c>
      <c r="G12" s="27" t="n">
        <v>38887</v>
      </c>
      <c r="H12" s="27" t="n">
        <v>178083</v>
      </c>
      <c r="I12" s="27" t="n">
        <v>222450</v>
      </c>
      <c r="J12" s="27" t="n">
        <v>49618</v>
      </c>
      <c r="K12" s="27" t="n">
        <v>172832</v>
      </c>
      <c r="L12" s="27" t="n">
        <v>170926</v>
      </c>
      <c r="M12" s="27" t="n">
        <v>38248</v>
      </c>
      <c r="N12" s="27" t="n">
        <v>132678</v>
      </c>
      <c r="O12" s="27" t="n">
        <v>160464</v>
      </c>
      <c r="P12" s="27" t="n">
        <v>23755</v>
      </c>
      <c r="Q12" s="27" t="n">
        <v>136709</v>
      </c>
      <c r="R12" s="28" t="n">
        <f aca="false">SUM(S12,T12)</f>
        <v>156506</v>
      </c>
      <c r="S12" s="28" t="n">
        <v>25171</v>
      </c>
      <c r="T12" s="28" t="n">
        <v>131335</v>
      </c>
    </row>
    <row r="13" s="41" customFormat="true" ht="15.6" hidden="false" customHeight="true" outlineLevel="0" collapsed="false">
      <c r="A13" s="37"/>
      <c r="B13" s="34"/>
      <c r="C13" s="38"/>
      <c r="D13" s="39" t="s">
        <v>14</v>
      </c>
      <c r="E13" s="40"/>
      <c r="F13" s="31" t="n">
        <v>9196</v>
      </c>
      <c r="G13" s="31" t="n">
        <v>707</v>
      </c>
      <c r="H13" s="31" t="n">
        <v>8489</v>
      </c>
      <c r="I13" s="31" t="n">
        <v>9057</v>
      </c>
      <c r="J13" s="31" t="n">
        <v>802</v>
      </c>
      <c r="K13" s="31" t="n">
        <v>8255</v>
      </c>
      <c r="L13" s="31" t="n">
        <v>8922</v>
      </c>
      <c r="M13" s="31" t="n">
        <v>788</v>
      </c>
      <c r="N13" s="31" t="n">
        <v>8134</v>
      </c>
      <c r="O13" s="31" t="n">
        <v>8812</v>
      </c>
      <c r="P13" s="31" t="n">
        <v>861</v>
      </c>
      <c r="Q13" s="31" t="n">
        <v>7951</v>
      </c>
      <c r="R13" s="32" t="n">
        <f aca="false">SUM(S13,T13)</f>
        <v>8878</v>
      </c>
      <c r="S13" s="32" t="n">
        <v>1085</v>
      </c>
      <c r="T13" s="32" t="n">
        <v>7793</v>
      </c>
    </row>
    <row r="14" s="36" customFormat="true" ht="15.6" hidden="false" customHeight="true" outlineLevel="0" collapsed="false">
      <c r="A14" s="33"/>
      <c r="B14" s="34" t="s">
        <v>16</v>
      </c>
      <c r="C14" s="42"/>
      <c r="D14" s="25" t="s">
        <v>13</v>
      </c>
      <c r="E14" s="26"/>
      <c r="F14" s="27" t="n">
        <v>88060</v>
      </c>
      <c r="G14" s="27" t="n">
        <v>6660</v>
      </c>
      <c r="H14" s="27" t="n">
        <v>81400</v>
      </c>
      <c r="I14" s="27" t="n">
        <v>91908</v>
      </c>
      <c r="J14" s="27" t="n">
        <v>9661</v>
      </c>
      <c r="K14" s="27" t="n">
        <v>82247</v>
      </c>
      <c r="L14" s="27" t="n">
        <v>83810</v>
      </c>
      <c r="M14" s="27" t="n">
        <v>26908</v>
      </c>
      <c r="N14" s="27" t="n">
        <v>56902</v>
      </c>
      <c r="O14" s="27" t="n">
        <v>62347</v>
      </c>
      <c r="P14" s="27" t="n">
        <v>8598</v>
      </c>
      <c r="Q14" s="27" t="n">
        <v>53749</v>
      </c>
      <c r="R14" s="28" t="n">
        <f aca="false">SUM(S14,T14)</f>
        <v>62645</v>
      </c>
      <c r="S14" s="28" t="n">
        <v>8868</v>
      </c>
      <c r="T14" s="28" t="n">
        <v>53777</v>
      </c>
    </row>
    <row r="15" s="41" customFormat="true" ht="15.6" hidden="false" customHeight="true" outlineLevel="0" collapsed="false">
      <c r="A15" s="37"/>
      <c r="B15" s="34"/>
      <c r="C15" s="38"/>
      <c r="D15" s="39" t="s">
        <v>14</v>
      </c>
      <c r="E15" s="40"/>
      <c r="F15" s="31" t="n">
        <v>5432</v>
      </c>
      <c r="G15" s="31" t="n">
        <v>652</v>
      </c>
      <c r="H15" s="31" t="n">
        <v>4780</v>
      </c>
      <c r="I15" s="31" t="n">
        <v>5511</v>
      </c>
      <c r="J15" s="31" t="n">
        <v>725</v>
      </c>
      <c r="K15" s="31" t="n">
        <v>4786</v>
      </c>
      <c r="L15" s="31" t="n">
        <v>5488</v>
      </c>
      <c r="M15" s="31" t="n">
        <v>655</v>
      </c>
      <c r="N15" s="31" t="n">
        <v>4833</v>
      </c>
      <c r="O15" s="31" t="n">
        <v>5654</v>
      </c>
      <c r="P15" s="31" t="n">
        <v>616</v>
      </c>
      <c r="Q15" s="31" t="n">
        <v>5038</v>
      </c>
      <c r="R15" s="32" t="n">
        <f aca="false">SUM(S15,T15)</f>
        <v>5369</v>
      </c>
      <c r="S15" s="32" t="n">
        <v>561</v>
      </c>
      <c r="T15" s="32" t="n">
        <v>4808</v>
      </c>
    </row>
    <row r="16" s="36" customFormat="true" ht="15.6" hidden="false" customHeight="true" outlineLevel="0" collapsed="false">
      <c r="A16" s="33"/>
      <c r="B16" s="34" t="s">
        <v>17</v>
      </c>
      <c r="C16" s="42"/>
      <c r="D16" s="25" t="s">
        <v>13</v>
      </c>
      <c r="E16" s="26"/>
      <c r="F16" s="27" t="n">
        <v>67183</v>
      </c>
      <c r="G16" s="27" t="n">
        <v>2830</v>
      </c>
      <c r="H16" s="27" t="n">
        <v>64353</v>
      </c>
      <c r="I16" s="27" t="n">
        <v>64962</v>
      </c>
      <c r="J16" s="27" t="n">
        <v>5391</v>
      </c>
      <c r="K16" s="27" t="n">
        <v>59571</v>
      </c>
      <c r="L16" s="27" t="n">
        <v>61520</v>
      </c>
      <c r="M16" s="27" t="n">
        <v>15828</v>
      </c>
      <c r="N16" s="27" t="n">
        <v>45692</v>
      </c>
      <c r="O16" s="27" t="n">
        <v>48955</v>
      </c>
      <c r="P16" s="27" t="n">
        <v>5541</v>
      </c>
      <c r="Q16" s="27" t="n">
        <v>43414</v>
      </c>
      <c r="R16" s="28" t="n">
        <f aca="false">SUM(S16,T16)</f>
        <v>49453</v>
      </c>
      <c r="S16" s="28" t="n">
        <v>7323</v>
      </c>
      <c r="T16" s="28" t="n">
        <v>42130</v>
      </c>
    </row>
    <row r="17" s="41" customFormat="true" ht="15.6" hidden="false" customHeight="true" outlineLevel="0" collapsed="false">
      <c r="A17" s="37"/>
      <c r="B17" s="34"/>
      <c r="C17" s="38"/>
      <c r="D17" s="39" t="s">
        <v>14</v>
      </c>
      <c r="E17" s="40"/>
      <c r="F17" s="31" t="n">
        <v>4638</v>
      </c>
      <c r="G17" s="31" t="n">
        <v>801</v>
      </c>
      <c r="H17" s="31" t="n">
        <v>3837</v>
      </c>
      <c r="I17" s="31" t="n">
        <v>4910</v>
      </c>
      <c r="J17" s="31" t="n">
        <v>876</v>
      </c>
      <c r="K17" s="31" t="n">
        <v>4034</v>
      </c>
      <c r="L17" s="31" t="n">
        <v>4196</v>
      </c>
      <c r="M17" s="31" t="n">
        <v>391</v>
      </c>
      <c r="N17" s="31" t="n">
        <v>3805</v>
      </c>
      <c r="O17" s="31" t="n">
        <v>4429</v>
      </c>
      <c r="P17" s="31" t="n">
        <v>358</v>
      </c>
      <c r="Q17" s="31" t="n">
        <v>4071</v>
      </c>
      <c r="R17" s="32" t="n">
        <f aca="false">SUM(S17,T17)</f>
        <v>4391</v>
      </c>
      <c r="S17" s="32" t="n">
        <v>311</v>
      </c>
      <c r="T17" s="32" t="n">
        <v>4080</v>
      </c>
    </row>
    <row r="18" s="36" customFormat="true" ht="15.6" hidden="false" customHeight="true" outlineLevel="0" collapsed="false">
      <c r="A18" s="33"/>
      <c r="B18" s="34" t="s">
        <v>18</v>
      </c>
      <c r="C18" s="42"/>
      <c r="D18" s="25" t="s">
        <v>13</v>
      </c>
      <c r="E18" s="26"/>
      <c r="F18" s="27" t="n">
        <v>12306</v>
      </c>
      <c r="G18" s="27" t="n">
        <v>1124</v>
      </c>
      <c r="H18" s="27" t="n">
        <v>11182</v>
      </c>
      <c r="I18" s="27" t="n">
        <v>99524</v>
      </c>
      <c r="J18" s="27" t="n">
        <v>5424</v>
      </c>
      <c r="K18" s="27" t="n">
        <v>94100</v>
      </c>
      <c r="L18" s="27" t="n">
        <v>91556</v>
      </c>
      <c r="M18" s="27" t="n">
        <v>24124</v>
      </c>
      <c r="N18" s="27" t="n">
        <v>67432</v>
      </c>
      <c r="O18" s="27" t="n">
        <v>73608</v>
      </c>
      <c r="P18" s="27" t="n">
        <v>7090</v>
      </c>
      <c r="Q18" s="27" t="n">
        <v>66518</v>
      </c>
      <c r="R18" s="28" t="n">
        <f aca="false">SUM(S18,T18)</f>
        <v>75507</v>
      </c>
      <c r="S18" s="28" t="n">
        <v>5579</v>
      </c>
      <c r="T18" s="28" t="n">
        <v>69928</v>
      </c>
    </row>
    <row r="19" s="41" customFormat="true" ht="15.6" hidden="false" customHeight="true" outlineLevel="0" collapsed="false">
      <c r="A19" s="37"/>
      <c r="B19" s="34"/>
      <c r="C19" s="38"/>
      <c r="D19" s="39" t="s">
        <v>14</v>
      </c>
      <c r="E19" s="40"/>
      <c r="F19" s="31" t="n">
        <v>782</v>
      </c>
      <c r="G19" s="31" t="n">
        <v>155</v>
      </c>
      <c r="H19" s="31" t="n">
        <v>627</v>
      </c>
      <c r="I19" s="31" t="n">
        <v>4542</v>
      </c>
      <c r="J19" s="31" t="n">
        <v>508</v>
      </c>
      <c r="K19" s="31" t="n">
        <v>4034</v>
      </c>
      <c r="L19" s="31" t="n">
        <v>5017</v>
      </c>
      <c r="M19" s="31" t="n">
        <v>559</v>
      </c>
      <c r="N19" s="31" t="n">
        <v>4458</v>
      </c>
      <c r="O19" s="31" t="n">
        <v>5665</v>
      </c>
      <c r="P19" s="31" t="n">
        <v>550</v>
      </c>
      <c r="Q19" s="31" t="n">
        <v>5115</v>
      </c>
      <c r="R19" s="32" t="n">
        <f aca="false">SUM(S19,T19)</f>
        <v>5752</v>
      </c>
      <c r="S19" s="32" t="n">
        <v>378</v>
      </c>
      <c r="T19" s="32" t="n">
        <v>5374</v>
      </c>
    </row>
    <row r="20" s="36" customFormat="true" ht="15.6" hidden="false" customHeight="true" outlineLevel="0" collapsed="false">
      <c r="A20" s="33"/>
      <c r="B20" s="34" t="s">
        <v>19</v>
      </c>
      <c r="C20" s="42"/>
      <c r="D20" s="25" t="s">
        <v>13</v>
      </c>
      <c r="E20" s="26"/>
      <c r="F20" s="27" t="n">
        <v>87976</v>
      </c>
      <c r="G20" s="27" t="n">
        <v>12262</v>
      </c>
      <c r="H20" s="27" t="n">
        <v>75714</v>
      </c>
      <c r="I20" s="27" t="n">
        <v>93243</v>
      </c>
      <c r="J20" s="27" t="n">
        <v>15685</v>
      </c>
      <c r="K20" s="27" t="n">
        <v>77558</v>
      </c>
      <c r="L20" s="27" t="n">
        <v>85908</v>
      </c>
      <c r="M20" s="27" t="n">
        <v>34754</v>
      </c>
      <c r="N20" s="27" t="n">
        <v>51154</v>
      </c>
      <c r="O20" s="27" t="n">
        <v>63465</v>
      </c>
      <c r="P20" s="27" t="n">
        <v>13326</v>
      </c>
      <c r="Q20" s="27" t="n">
        <v>50139</v>
      </c>
      <c r="R20" s="28" t="n">
        <f aca="false">SUM(S20,T20)</f>
        <v>62957</v>
      </c>
      <c r="S20" s="28" t="n">
        <v>13890</v>
      </c>
      <c r="T20" s="28" t="n">
        <v>49067</v>
      </c>
    </row>
    <row r="21" s="41" customFormat="true" ht="15.6" hidden="false" customHeight="true" outlineLevel="0" collapsed="false">
      <c r="A21" s="37"/>
      <c r="B21" s="34"/>
      <c r="C21" s="38"/>
      <c r="D21" s="39" t="s">
        <v>14</v>
      </c>
      <c r="E21" s="40"/>
      <c r="F21" s="31" t="n">
        <v>3825</v>
      </c>
      <c r="G21" s="31" t="n">
        <v>447</v>
      </c>
      <c r="H21" s="31" t="n">
        <v>3378</v>
      </c>
      <c r="I21" s="31" t="n">
        <v>3852</v>
      </c>
      <c r="J21" s="31" t="n">
        <v>465</v>
      </c>
      <c r="K21" s="31" t="n">
        <v>3387</v>
      </c>
      <c r="L21" s="31" t="n">
        <v>3771</v>
      </c>
      <c r="M21" s="31" t="n">
        <v>439</v>
      </c>
      <c r="N21" s="31" t="n">
        <v>3332</v>
      </c>
      <c r="O21" s="31" t="n">
        <v>3898</v>
      </c>
      <c r="P21" s="31" t="n">
        <v>475</v>
      </c>
      <c r="Q21" s="31" t="n">
        <v>3423</v>
      </c>
      <c r="R21" s="32" t="n">
        <f aca="false">SUM(S21,T21)</f>
        <v>3937</v>
      </c>
      <c r="S21" s="32" t="n">
        <v>492</v>
      </c>
      <c r="T21" s="32" t="n">
        <v>3445</v>
      </c>
    </row>
    <row r="22" s="36" customFormat="true" ht="15.6" hidden="false" customHeight="true" outlineLevel="0" collapsed="false">
      <c r="A22" s="33"/>
      <c r="B22" s="34" t="s">
        <v>20</v>
      </c>
      <c r="C22" s="42"/>
      <c r="D22" s="25" t="s">
        <v>13</v>
      </c>
      <c r="E22" s="26"/>
      <c r="F22" s="27" t="n">
        <v>56404</v>
      </c>
      <c r="G22" s="27" t="n">
        <v>4958</v>
      </c>
      <c r="H22" s="27" t="n">
        <v>51446</v>
      </c>
      <c r="I22" s="27" t="n">
        <v>58129</v>
      </c>
      <c r="J22" s="27" t="n">
        <v>8397</v>
      </c>
      <c r="K22" s="27" t="n">
        <v>49732</v>
      </c>
      <c r="L22" s="27" t="n">
        <v>49796</v>
      </c>
      <c r="M22" s="27" t="n">
        <v>16921</v>
      </c>
      <c r="N22" s="27" t="n">
        <v>33505</v>
      </c>
      <c r="O22" s="27" t="n">
        <v>38407</v>
      </c>
      <c r="P22" s="27" t="n">
        <v>6106</v>
      </c>
      <c r="Q22" s="27" t="n">
        <v>32301</v>
      </c>
      <c r="R22" s="28" t="n">
        <f aca="false">SUM(S22,T22)</f>
        <v>38504</v>
      </c>
      <c r="S22" s="28" t="n">
        <v>6147</v>
      </c>
      <c r="T22" s="28" t="n">
        <v>32357</v>
      </c>
    </row>
    <row r="23" s="41" customFormat="true" ht="15.6" hidden="false" customHeight="true" outlineLevel="0" collapsed="false">
      <c r="A23" s="37"/>
      <c r="B23" s="34"/>
      <c r="C23" s="38"/>
      <c r="D23" s="39" t="s">
        <v>14</v>
      </c>
      <c r="E23" s="40"/>
      <c r="F23" s="31" t="n">
        <v>3593</v>
      </c>
      <c r="G23" s="31" t="n">
        <v>365</v>
      </c>
      <c r="H23" s="31" t="n">
        <v>3228</v>
      </c>
      <c r="I23" s="31" t="n">
        <v>3397</v>
      </c>
      <c r="J23" s="31" t="n">
        <v>302</v>
      </c>
      <c r="K23" s="31" t="n">
        <v>3095</v>
      </c>
      <c r="L23" s="31" t="n">
        <v>3323</v>
      </c>
      <c r="M23" s="31" t="n">
        <v>402</v>
      </c>
      <c r="N23" s="31" t="n">
        <v>2921</v>
      </c>
      <c r="O23" s="31" t="n">
        <v>3323</v>
      </c>
      <c r="P23" s="31" t="n">
        <v>388</v>
      </c>
      <c r="Q23" s="31" t="n">
        <v>2935</v>
      </c>
      <c r="R23" s="32" t="n">
        <f aca="false">SUM(S23,T23)</f>
        <v>3338</v>
      </c>
      <c r="S23" s="32" t="n">
        <v>482</v>
      </c>
      <c r="T23" s="32" t="n">
        <v>2856</v>
      </c>
      <c r="U23" s="43"/>
      <c r="V23" s="43"/>
      <c r="W23" s="43"/>
      <c r="X23" s="43"/>
      <c r="Y23" s="43"/>
      <c r="Z23" s="43"/>
      <c r="AA23" s="43"/>
      <c r="AB23" s="43"/>
      <c r="AC23" s="43"/>
      <c r="AD23" s="43"/>
    </row>
    <row r="24" s="36" customFormat="true" ht="15.6" hidden="false" customHeight="true" outlineLevel="0" collapsed="false">
      <c r="A24" s="33"/>
      <c r="B24" s="34" t="s">
        <v>21</v>
      </c>
      <c r="C24" s="42"/>
      <c r="D24" s="25" t="s">
        <v>13</v>
      </c>
      <c r="E24" s="26"/>
      <c r="F24" s="27" t="n">
        <v>34916</v>
      </c>
      <c r="G24" s="27" t="n">
        <v>14132</v>
      </c>
      <c r="H24" s="27" t="n">
        <v>20784</v>
      </c>
      <c r="I24" s="27" t="n">
        <v>42264</v>
      </c>
      <c r="J24" s="27" t="n">
        <v>18079</v>
      </c>
      <c r="K24" s="27" t="n">
        <v>24185</v>
      </c>
      <c r="L24" s="27" t="n">
        <v>40632</v>
      </c>
      <c r="M24" s="27" t="n">
        <v>18980</v>
      </c>
      <c r="N24" s="27" t="n">
        <v>21652</v>
      </c>
      <c r="O24" s="27" t="n">
        <v>28251</v>
      </c>
      <c r="P24" s="27" t="n">
        <v>8851</v>
      </c>
      <c r="Q24" s="27" t="n">
        <v>19400</v>
      </c>
      <c r="R24" s="28" t="n">
        <f aca="false">SUM(S24,T24)</f>
        <v>28355</v>
      </c>
      <c r="S24" s="28" t="n">
        <v>8511</v>
      </c>
      <c r="T24" s="28" t="n">
        <v>19844</v>
      </c>
    </row>
    <row r="25" s="41" customFormat="true" ht="15.6" hidden="false" customHeight="true" outlineLevel="0" collapsed="false">
      <c r="A25" s="37"/>
      <c r="B25" s="34"/>
      <c r="C25" s="38"/>
      <c r="D25" s="39" t="s">
        <v>14</v>
      </c>
      <c r="E25" s="40"/>
      <c r="F25" s="31" t="n">
        <v>1751</v>
      </c>
      <c r="G25" s="31" t="n">
        <v>472</v>
      </c>
      <c r="H25" s="31" t="n">
        <v>1279</v>
      </c>
      <c r="I25" s="31" t="n">
        <v>1862</v>
      </c>
      <c r="J25" s="31" t="n">
        <v>381</v>
      </c>
      <c r="K25" s="31" t="n">
        <v>1481</v>
      </c>
      <c r="L25" s="31" t="n">
        <v>1941</v>
      </c>
      <c r="M25" s="31" t="n">
        <v>384</v>
      </c>
      <c r="N25" s="31" t="n">
        <v>1557</v>
      </c>
      <c r="O25" s="31" t="n">
        <v>1982</v>
      </c>
      <c r="P25" s="31" t="n">
        <v>455</v>
      </c>
      <c r="Q25" s="31" t="n">
        <v>1527</v>
      </c>
      <c r="R25" s="32" t="n">
        <f aca="false">SUM(S25,T25)</f>
        <v>2237</v>
      </c>
      <c r="S25" s="32" t="n">
        <v>628</v>
      </c>
      <c r="T25" s="32" t="n">
        <v>1609</v>
      </c>
    </row>
    <row r="26" s="36" customFormat="true" ht="15.6" hidden="false" customHeight="true" outlineLevel="0" collapsed="false">
      <c r="A26" s="33"/>
      <c r="B26" s="34" t="s">
        <v>22</v>
      </c>
      <c r="C26" s="42"/>
      <c r="D26" s="25" t="s">
        <v>13</v>
      </c>
      <c r="E26" s="26"/>
      <c r="F26" s="27" t="n">
        <v>58023</v>
      </c>
      <c r="G26" s="27" t="n">
        <v>11233</v>
      </c>
      <c r="H26" s="27" t="n">
        <v>46790</v>
      </c>
      <c r="I26" s="27" t="n">
        <v>60595</v>
      </c>
      <c r="J26" s="27" t="n">
        <v>14028</v>
      </c>
      <c r="K26" s="27" t="n">
        <v>46567</v>
      </c>
      <c r="L26" s="27" t="n">
        <v>58836</v>
      </c>
      <c r="M26" s="27" t="n">
        <v>22897</v>
      </c>
      <c r="N26" s="27" t="n">
        <v>35939</v>
      </c>
      <c r="O26" s="27" t="n">
        <v>42948</v>
      </c>
      <c r="P26" s="27" t="n">
        <v>7821</v>
      </c>
      <c r="Q26" s="27" t="n">
        <v>35127</v>
      </c>
      <c r="R26" s="28" t="n">
        <f aca="false">SUM(S26,T26)</f>
        <v>46629</v>
      </c>
      <c r="S26" s="28" t="n">
        <v>9017</v>
      </c>
      <c r="T26" s="28" t="n">
        <v>37612</v>
      </c>
    </row>
    <row r="27" s="41" customFormat="true" ht="15.6" hidden="false" customHeight="true" outlineLevel="0" collapsed="false">
      <c r="A27" s="37"/>
      <c r="B27" s="34"/>
      <c r="C27" s="38"/>
      <c r="D27" s="39" t="s">
        <v>14</v>
      </c>
      <c r="E27" s="40"/>
      <c r="F27" s="31" t="n">
        <v>2973</v>
      </c>
      <c r="G27" s="31" t="n">
        <v>245</v>
      </c>
      <c r="H27" s="31" t="n">
        <v>2728</v>
      </c>
      <c r="I27" s="31" t="n">
        <v>3060</v>
      </c>
      <c r="J27" s="31" t="n">
        <v>313</v>
      </c>
      <c r="K27" s="31" t="n">
        <v>2747</v>
      </c>
      <c r="L27" s="31" t="n">
        <v>2960</v>
      </c>
      <c r="M27" s="31" t="n">
        <v>311</v>
      </c>
      <c r="N27" s="31" t="n">
        <v>2649</v>
      </c>
      <c r="O27" s="31" t="n">
        <v>2932</v>
      </c>
      <c r="P27" s="31" t="n">
        <v>288</v>
      </c>
      <c r="Q27" s="31" t="n">
        <v>2644</v>
      </c>
      <c r="R27" s="32" t="n">
        <f aca="false">SUM(S27,T27)</f>
        <v>2993</v>
      </c>
      <c r="S27" s="32" t="n">
        <v>346</v>
      </c>
      <c r="T27" s="32" t="n">
        <v>2647</v>
      </c>
    </row>
    <row r="28" s="36" customFormat="true" ht="15.6" hidden="false" customHeight="true" outlineLevel="0" collapsed="false">
      <c r="A28" s="33"/>
      <c r="B28" s="34" t="s">
        <v>23</v>
      </c>
      <c r="C28" s="42"/>
      <c r="D28" s="25" t="s">
        <v>13</v>
      </c>
      <c r="E28" s="26"/>
      <c r="F28" s="27" t="n">
        <v>108353</v>
      </c>
      <c r="G28" s="27" t="n">
        <v>41117</v>
      </c>
      <c r="H28" s="27" t="n">
        <v>67236</v>
      </c>
      <c r="I28" s="27" t="n">
        <v>101368</v>
      </c>
      <c r="J28" s="27" t="n">
        <v>34175</v>
      </c>
      <c r="K28" s="27" t="n">
        <v>67193</v>
      </c>
      <c r="L28" s="27" t="n">
        <v>95559</v>
      </c>
      <c r="M28" s="27" t="n">
        <v>45428</v>
      </c>
      <c r="N28" s="27" t="n">
        <v>50131</v>
      </c>
      <c r="O28" s="27" t="n">
        <v>57014</v>
      </c>
      <c r="P28" s="27" t="n">
        <v>12583</v>
      </c>
      <c r="Q28" s="27" t="n">
        <v>44431</v>
      </c>
      <c r="R28" s="28" t="n">
        <f aca="false">SUM(S28,T28)</f>
        <v>55181</v>
      </c>
      <c r="S28" s="28" t="n">
        <v>10775</v>
      </c>
      <c r="T28" s="28" t="n">
        <v>44406</v>
      </c>
    </row>
    <row r="29" s="41" customFormat="true" ht="15.6" hidden="false" customHeight="true" outlineLevel="0" collapsed="false">
      <c r="A29" s="37"/>
      <c r="B29" s="34"/>
      <c r="C29" s="38"/>
      <c r="D29" s="39" t="s">
        <v>14</v>
      </c>
      <c r="E29" s="40"/>
      <c r="F29" s="31" t="n">
        <v>4097</v>
      </c>
      <c r="G29" s="31" t="n">
        <v>628</v>
      </c>
      <c r="H29" s="31" t="n">
        <v>3469</v>
      </c>
      <c r="I29" s="31" t="n">
        <v>4199</v>
      </c>
      <c r="J29" s="31" t="n">
        <v>550</v>
      </c>
      <c r="K29" s="31" t="n">
        <v>3649</v>
      </c>
      <c r="L29" s="31" t="n">
        <v>4257</v>
      </c>
      <c r="M29" s="31" t="n">
        <v>536</v>
      </c>
      <c r="N29" s="31" t="n">
        <v>3721</v>
      </c>
      <c r="O29" s="31" t="n">
        <v>3854</v>
      </c>
      <c r="P29" s="31" t="n">
        <v>573</v>
      </c>
      <c r="Q29" s="31" t="n">
        <v>3281</v>
      </c>
      <c r="R29" s="32" t="n">
        <f aca="false">SUM(S29,T29)</f>
        <v>3859</v>
      </c>
      <c r="S29" s="32" t="n">
        <v>694</v>
      </c>
      <c r="T29" s="32" t="n">
        <v>3165</v>
      </c>
      <c r="U29" s="43"/>
      <c r="V29" s="43"/>
      <c r="W29" s="43"/>
      <c r="X29" s="43"/>
      <c r="Y29" s="43"/>
      <c r="Z29" s="43"/>
      <c r="AA29" s="43"/>
      <c r="AB29" s="43"/>
      <c r="AC29" s="43"/>
      <c r="AD29" s="43"/>
    </row>
    <row r="30" s="36" customFormat="true" ht="15.6" hidden="false" customHeight="true" outlineLevel="0" collapsed="false">
      <c r="A30" s="33"/>
      <c r="B30" s="34" t="s">
        <v>24</v>
      </c>
      <c r="C30" s="42"/>
      <c r="D30" s="25" t="s">
        <v>13</v>
      </c>
      <c r="E30" s="26"/>
      <c r="F30" s="27" t="n">
        <v>65959</v>
      </c>
      <c r="G30" s="27" t="n">
        <v>11378</v>
      </c>
      <c r="H30" s="27" t="n">
        <v>54581</v>
      </c>
      <c r="I30" s="27" t="n">
        <v>62008</v>
      </c>
      <c r="J30" s="27" t="n">
        <v>9926</v>
      </c>
      <c r="K30" s="27" t="n">
        <v>52082</v>
      </c>
      <c r="L30" s="27" t="n">
        <v>57205</v>
      </c>
      <c r="M30" s="27" t="n">
        <v>12732</v>
      </c>
      <c r="N30" s="27" t="n">
        <v>44473</v>
      </c>
      <c r="O30" s="27" t="n">
        <v>51529</v>
      </c>
      <c r="P30" s="27" t="n">
        <v>7059</v>
      </c>
      <c r="Q30" s="27" t="n">
        <v>44470</v>
      </c>
      <c r="R30" s="28" t="n">
        <f aca="false">SUM(S30,T30)</f>
        <v>51983</v>
      </c>
      <c r="S30" s="28" t="n">
        <v>8694</v>
      </c>
      <c r="T30" s="28" t="n">
        <v>43289</v>
      </c>
    </row>
    <row r="31" s="41" customFormat="true" ht="15.6" hidden="false" customHeight="true" outlineLevel="0" collapsed="false">
      <c r="A31" s="37"/>
      <c r="B31" s="34"/>
      <c r="C31" s="38"/>
      <c r="D31" s="39" t="s">
        <v>14</v>
      </c>
      <c r="E31" s="40"/>
      <c r="F31" s="31" t="n">
        <v>3447</v>
      </c>
      <c r="G31" s="31" t="n">
        <v>282</v>
      </c>
      <c r="H31" s="31" t="n">
        <v>3165</v>
      </c>
      <c r="I31" s="31" t="n">
        <v>3228</v>
      </c>
      <c r="J31" s="31" t="n">
        <v>270</v>
      </c>
      <c r="K31" s="31" t="n">
        <v>2958</v>
      </c>
      <c r="L31" s="31" t="n">
        <v>3291</v>
      </c>
      <c r="M31" s="31" t="n">
        <v>235</v>
      </c>
      <c r="N31" s="31" t="n">
        <v>3056</v>
      </c>
      <c r="O31" s="31" t="n">
        <v>3321</v>
      </c>
      <c r="P31" s="31" t="n">
        <v>277</v>
      </c>
      <c r="Q31" s="31" t="n">
        <v>3044</v>
      </c>
      <c r="R31" s="32" t="n">
        <f aca="false">SUM(S31,T31)</f>
        <v>3456</v>
      </c>
      <c r="S31" s="32" t="n">
        <v>310</v>
      </c>
      <c r="T31" s="32" t="n">
        <v>3146</v>
      </c>
    </row>
    <row r="32" s="36" customFormat="true" ht="15.6" hidden="false" customHeight="true" outlineLevel="0" collapsed="false">
      <c r="A32" s="33"/>
      <c r="B32" s="34" t="s">
        <v>25</v>
      </c>
      <c r="C32" s="42"/>
      <c r="D32" s="25" t="s">
        <v>13</v>
      </c>
      <c r="E32" s="26"/>
      <c r="F32" s="27" t="n">
        <v>84134</v>
      </c>
      <c r="G32" s="27" t="n">
        <v>2058</v>
      </c>
      <c r="H32" s="27" t="n">
        <v>82076</v>
      </c>
      <c r="I32" s="27" t="n">
        <v>80906</v>
      </c>
      <c r="J32" s="27" t="n">
        <v>3408</v>
      </c>
      <c r="K32" s="27" t="n">
        <v>77498</v>
      </c>
      <c r="L32" s="27" t="n">
        <v>101880</v>
      </c>
      <c r="M32" s="27" t="n">
        <v>35115</v>
      </c>
      <c r="N32" s="27" t="n">
        <v>66765</v>
      </c>
      <c r="O32" s="27" t="n">
        <v>65567</v>
      </c>
      <c r="P32" s="27" t="n">
        <v>6461</v>
      </c>
      <c r="Q32" s="27" t="n">
        <v>59106</v>
      </c>
      <c r="R32" s="28" t="n">
        <f aca="false">SUM(S32,T32)</f>
        <v>64164</v>
      </c>
      <c r="S32" s="28" t="n">
        <v>7583</v>
      </c>
      <c r="T32" s="28" t="n">
        <v>56581</v>
      </c>
    </row>
    <row r="33" s="41" customFormat="true" ht="15.6" hidden="false" customHeight="true" outlineLevel="0" collapsed="false">
      <c r="A33" s="37"/>
      <c r="B33" s="34"/>
      <c r="C33" s="38"/>
      <c r="D33" s="39" t="s">
        <v>14</v>
      </c>
      <c r="E33" s="40"/>
      <c r="F33" s="31" t="n">
        <v>5345</v>
      </c>
      <c r="G33" s="31" t="n">
        <v>626</v>
      </c>
      <c r="H33" s="31" t="n">
        <v>4719</v>
      </c>
      <c r="I33" s="31" t="n">
        <v>4875</v>
      </c>
      <c r="J33" s="31" t="n">
        <v>483</v>
      </c>
      <c r="K33" s="31" t="n">
        <v>4392</v>
      </c>
      <c r="L33" s="31" t="n">
        <v>4866</v>
      </c>
      <c r="M33" s="31" t="n">
        <v>485</v>
      </c>
      <c r="N33" s="31" t="n">
        <v>4381</v>
      </c>
      <c r="O33" s="31" t="n">
        <v>4763</v>
      </c>
      <c r="P33" s="31" t="n">
        <v>552</v>
      </c>
      <c r="Q33" s="31" t="n">
        <v>4211</v>
      </c>
      <c r="R33" s="32" t="n">
        <f aca="false">SUM(S33,T33)</f>
        <v>4693</v>
      </c>
      <c r="S33" s="32" t="n">
        <v>524</v>
      </c>
      <c r="T33" s="32" t="n">
        <v>4169</v>
      </c>
    </row>
    <row r="34" s="36" customFormat="true" ht="15.6" hidden="false" customHeight="true" outlineLevel="0" collapsed="false">
      <c r="A34" s="33"/>
      <c r="B34" s="34" t="s">
        <v>26</v>
      </c>
      <c r="C34" s="42"/>
      <c r="D34" s="25" t="s">
        <v>13</v>
      </c>
      <c r="E34" s="26"/>
      <c r="F34" s="27" t="n">
        <v>1539</v>
      </c>
      <c r="G34" s="27" t="n">
        <v>536</v>
      </c>
      <c r="H34" s="27" t="n">
        <v>1003</v>
      </c>
      <c r="I34" s="27" t="n">
        <v>2623</v>
      </c>
      <c r="J34" s="27" t="n">
        <v>377</v>
      </c>
      <c r="K34" s="27" t="n">
        <v>2246</v>
      </c>
      <c r="L34" s="27" t="n">
        <v>1929</v>
      </c>
      <c r="M34" s="27" t="n">
        <v>368</v>
      </c>
      <c r="N34" s="27" t="n">
        <v>1561</v>
      </c>
      <c r="O34" s="27" t="n">
        <v>2629</v>
      </c>
      <c r="P34" s="27" t="n">
        <v>431</v>
      </c>
      <c r="Q34" s="27" t="n">
        <v>2198</v>
      </c>
      <c r="R34" s="28" t="n">
        <f aca="false">SUM(S34,T34)</f>
        <v>4877</v>
      </c>
      <c r="S34" s="28" t="n">
        <v>423</v>
      </c>
      <c r="T34" s="28" t="n">
        <v>4454</v>
      </c>
    </row>
    <row r="35" s="41" customFormat="true" ht="15.6" hidden="false" customHeight="true" outlineLevel="0" collapsed="false">
      <c r="A35" s="37"/>
      <c r="B35" s="34"/>
      <c r="C35" s="38"/>
      <c r="D35" s="39" t="s">
        <v>14</v>
      </c>
      <c r="E35" s="40"/>
      <c r="F35" s="31" t="n">
        <v>91</v>
      </c>
      <c r="G35" s="31" t="n">
        <v>24</v>
      </c>
      <c r="H35" s="31" t="n">
        <v>67</v>
      </c>
      <c r="I35" s="31" t="n">
        <v>133</v>
      </c>
      <c r="J35" s="31" t="n">
        <v>17</v>
      </c>
      <c r="K35" s="31" t="n">
        <v>116</v>
      </c>
      <c r="L35" s="31" t="n">
        <v>105</v>
      </c>
      <c r="M35" s="31" t="n">
        <v>18</v>
      </c>
      <c r="N35" s="31" t="n">
        <v>87</v>
      </c>
      <c r="O35" s="31" t="n">
        <v>113</v>
      </c>
      <c r="P35" s="31" t="n">
        <v>17</v>
      </c>
      <c r="Q35" s="31" t="n">
        <v>96</v>
      </c>
      <c r="R35" s="32" t="n">
        <f aca="false">SUM(S35,T35)</f>
        <v>127</v>
      </c>
      <c r="S35" s="32" t="n">
        <v>18</v>
      </c>
      <c r="T35" s="32" t="n">
        <v>109</v>
      </c>
    </row>
    <row r="36" s="36" customFormat="true" ht="15.6" hidden="false" customHeight="true" outlineLevel="0" collapsed="false">
      <c r="A36" s="33"/>
      <c r="B36" s="34" t="s">
        <v>27</v>
      </c>
      <c r="C36" s="42"/>
      <c r="D36" s="25" t="s">
        <v>13</v>
      </c>
      <c r="E36" s="26"/>
      <c r="F36" s="27" t="n">
        <v>3373</v>
      </c>
      <c r="G36" s="27" t="n">
        <v>148</v>
      </c>
      <c r="H36" s="27" t="n">
        <v>3225</v>
      </c>
      <c r="I36" s="27" t="n">
        <v>3225</v>
      </c>
      <c r="J36" s="27" t="n">
        <v>202</v>
      </c>
      <c r="K36" s="27" t="n">
        <v>3023</v>
      </c>
      <c r="L36" s="27" t="n">
        <v>2795</v>
      </c>
      <c r="M36" s="27" t="n">
        <v>258</v>
      </c>
      <c r="N36" s="27" t="n">
        <v>2537</v>
      </c>
      <c r="O36" s="27" t="n">
        <v>2746</v>
      </c>
      <c r="P36" s="27" t="n">
        <v>277</v>
      </c>
      <c r="Q36" s="27" t="n">
        <v>2469</v>
      </c>
      <c r="R36" s="28" t="n">
        <f aca="false">SUM(S36,T36)</f>
        <v>2426</v>
      </c>
      <c r="S36" s="28" t="n">
        <v>286</v>
      </c>
      <c r="T36" s="28" t="n">
        <v>2140</v>
      </c>
    </row>
    <row r="37" s="41" customFormat="true" ht="15.6" hidden="false" customHeight="true" outlineLevel="0" collapsed="false">
      <c r="A37" s="37"/>
      <c r="B37" s="34"/>
      <c r="C37" s="38"/>
      <c r="D37" s="39" t="s">
        <v>14</v>
      </c>
      <c r="E37" s="40"/>
      <c r="F37" s="31" t="n">
        <v>192</v>
      </c>
      <c r="G37" s="31" t="n">
        <v>12</v>
      </c>
      <c r="H37" s="31" t="n">
        <v>180</v>
      </c>
      <c r="I37" s="31" t="n">
        <v>214</v>
      </c>
      <c r="J37" s="31" t="n">
        <v>24</v>
      </c>
      <c r="K37" s="31" t="n">
        <v>190</v>
      </c>
      <c r="L37" s="31" t="n">
        <v>229</v>
      </c>
      <c r="M37" s="31" t="n">
        <v>18</v>
      </c>
      <c r="N37" s="31" t="n">
        <v>211</v>
      </c>
      <c r="O37" s="31" t="n">
        <v>213</v>
      </c>
      <c r="P37" s="31" t="n">
        <v>19</v>
      </c>
      <c r="Q37" s="31" t="n">
        <v>194</v>
      </c>
      <c r="R37" s="32" t="n">
        <f aca="false">SUM(S37,T37)</f>
        <v>185</v>
      </c>
      <c r="S37" s="32" t="n">
        <v>19</v>
      </c>
      <c r="T37" s="32" t="n">
        <v>166</v>
      </c>
    </row>
    <row r="38" s="36" customFormat="true" ht="15.6" hidden="false" customHeight="true" outlineLevel="0" collapsed="false">
      <c r="A38" s="33"/>
      <c r="B38" s="34" t="s">
        <v>28</v>
      </c>
      <c r="C38" s="42"/>
      <c r="D38" s="25" t="s">
        <v>13</v>
      </c>
      <c r="E38" s="26"/>
      <c r="F38" s="27" t="n">
        <v>1518</v>
      </c>
      <c r="G38" s="27" t="n">
        <v>232</v>
      </c>
      <c r="H38" s="27" t="n">
        <v>1286</v>
      </c>
      <c r="I38" s="27" t="n">
        <v>1445</v>
      </c>
      <c r="J38" s="27" t="n">
        <v>236</v>
      </c>
      <c r="K38" s="27" t="n">
        <v>1209</v>
      </c>
      <c r="L38" s="27" t="n">
        <v>1884</v>
      </c>
      <c r="M38" s="27" t="n">
        <v>230</v>
      </c>
      <c r="N38" s="27" t="n">
        <v>1654</v>
      </c>
      <c r="O38" s="27" t="n">
        <v>1697</v>
      </c>
      <c r="P38" s="27" t="n">
        <v>305</v>
      </c>
      <c r="Q38" s="27" t="n">
        <v>1392</v>
      </c>
      <c r="R38" s="28" t="n">
        <f aca="false">SUM(S38,T38)</f>
        <v>1555</v>
      </c>
      <c r="S38" s="28" t="n">
        <v>261</v>
      </c>
      <c r="T38" s="28" t="n">
        <v>1294</v>
      </c>
    </row>
    <row r="39" s="41" customFormat="true" ht="15.6" hidden="false" customHeight="true" outlineLevel="0" collapsed="false">
      <c r="A39" s="37"/>
      <c r="B39" s="34"/>
      <c r="C39" s="38"/>
      <c r="D39" s="39" t="s">
        <v>14</v>
      </c>
      <c r="E39" s="40"/>
      <c r="F39" s="31" t="n">
        <v>110</v>
      </c>
      <c r="G39" s="31" t="n">
        <v>12</v>
      </c>
      <c r="H39" s="31" t="n">
        <v>98</v>
      </c>
      <c r="I39" s="31" t="n">
        <v>127</v>
      </c>
      <c r="J39" s="31" t="n">
        <v>17</v>
      </c>
      <c r="K39" s="31" t="n">
        <v>110</v>
      </c>
      <c r="L39" s="31" t="n">
        <v>167</v>
      </c>
      <c r="M39" s="31" t="n">
        <v>15</v>
      </c>
      <c r="N39" s="31" t="n">
        <v>152</v>
      </c>
      <c r="O39" s="31" t="n">
        <v>152</v>
      </c>
      <c r="P39" s="31" t="n">
        <v>23</v>
      </c>
      <c r="Q39" s="31" t="n">
        <v>129</v>
      </c>
      <c r="R39" s="32" t="n">
        <f aca="false">SUM(S39,T39)</f>
        <v>155</v>
      </c>
      <c r="S39" s="32" t="n">
        <v>23</v>
      </c>
      <c r="T39" s="32" t="n">
        <v>132</v>
      </c>
    </row>
    <row r="40" s="36" customFormat="true" ht="15.6" hidden="false" customHeight="true" outlineLevel="0" collapsed="false">
      <c r="A40" s="33"/>
      <c r="B40" s="34" t="s">
        <v>29</v>
      </c>
      <c r="C40" s="42"/>
      <c r="D40" s="25" t="s">
        <v>13</v>
      </c>
      <c r="E40" s="26"/>
      <c r="F40" s="27" t="n">
        <v>1615</v>
      </c>
      <c r="G40" s="27" t="n">
        <v>53</v>
      </c>
      <c r="H40" s="27" t="n">
        <v>1562</v>
      </c>
      <c r="I40" s="27" t="n">
        <v>1612</v>
      </c>
      <c r="J40" s="27" t="n">
        <v>63</v>
      </c>
      <c r="K40" s="27" t="n">
        <v>1549</v>
      </c>
      <c r="L40" s="27" t="n">
        <v>1832</v>
      </c>
      <c r="M40" s="27" t="n">
        <v>212</v>
      </c>
      <c r="N40" s="27" t="n">
        <v>1620</v>
      </c>
      <c r="O40" s="27" t="n">
        <v>3403</v>
      </c>
      <c r="P40" s="27" t="n">
        <v>174</v>
      </c>
      <c r="Q40" s="27" t="n">
        <v>3229</v>
      </c>
      <c r="R40" s="28" t="n">
        <f aca="false">SUM(S40,T40)</f>
        <v>2932</v>
      </c>
      <c r="S40" s="28" t="n">
        <v>198</v>
      </c>
      <c r="T40" s="28" t="n">
        <v>2734</v>
      </c>
    </row>
    <row r="41" s="41" customFormat="true" ht="15.6" hidden="false" customHeight="true" outlineLevel="0" collapsed="false">
      <c r="A41" s="37"/>
      <c r="B41" s="34"/>
      <c r="C41" s="38"/>
      <c r="D41" s="39" t="s">
        <v>14</v>
      </c>
      <c r="E41" s="40"/>
      <c r="F41" s="31" t="n">
        <v>83</v>
      </c>
      <c r="G41" s="31" t="n">
        <v>2</v>
      </c>
      <c r="H41" s="31" t="n">
        <v>81</v>
      </c>
      <c r="I41" s="31" t="n">
        <v>104</v>
      </c>
      <c r="J41" s="31" t="n">
        <v>2</v>
      </c>
      <c r="K41" s="31" t="n">
        <v>102</v>
      </c>
      <c r="L41" s="31" t="n">
        <v>104</v>
      </c>
      <c r="M41" s="31" t="n">
        <v>6</v>
      </c>
      <c r="N41" s="31" t="n">
        <v>98</v>
      </c>
      <c r="O41" s="31" t="n">
        <v>132</v>
      </c>
      <c r="P41" s="31" t="n">
        <v>4</v>
      </c>
      <c r="Q41" s="31" t="n">
        <v>128</v>
      </c>
      <c r="R41" s="32" t="n">
        <f aca="false">SUM(S41,T41)</f>
        <v>117</v>
      </c>
      <c r="S41" s="32" t="n">
        <v>6</v>
      </c>
      <c r="T41" s="32" t="n">
        <v>111</v>
      </c>
    </row>
    <row r="42" s="36" customFormat="true" ht="15.6" hidden="false" customHeight="true" outlineLevel="0" collapsed="false">
      <c r="A42" s="33"/>
      <c r="B42" s="34" t="s">
        <v>30</v>
      </c>
      <c r="C42" s="42"/>
      <c r="D42" s="25" t="s">
        <v>13</v>
      </c>
      <c r="E42" s="26"/>
      <c r="F42" s="27" t="n">
        <v>626</v>
      </c>
      <c r="G42" s="27" t="s">
        <v>31</v>
      </c>
      <c r="H42" s="27" t="n">
        <v>626</v>
      </c>
      <c r="I42" s="27" t="n">
        <v>790</v>
      </c>
      <c r="J42" s="27" t="s">
        <v>31</v>
      </c>
      <c r="K42" s="27" t="n">
        <v>790</v>
      </c>
      <c r="L42" s="27" t="n">
        <v>436</v>
      </c>
      <c r="M42" s="27" t="s">
        <v>31</v>
      </c>
      <c r="N42" s="27" t="n">
        <v>436</v>
      </c>
      <c r="O42" s="27" t="n">
        <v>703</v>
      </c>
      <c r="P42" s="27" t="s">
        <v>31</v>
      </c>
      <c r="Q42" s="27" t="n">
        <v>703</v>
      </c>
      <c r="R42" s="28" t="n">
        <f aca="false">SUM(S42,T42)</f>
        <v>1064</v>
      </c>
      <c r="S42" s="44" t="s">
        <v>31</v>
      </c>
      <c r="T42" s="28" t="n">
        <v>1064</v>
      </c>
    </row>
    <row r="43" s="41" customFormat="true" ht="15.6" hidden="false" customHeight="true" outlineLevel="0" collapsed="false">
      <c r="A43" s="37"/>
      <c r="B43" s="34"/>
      <c r="C43" s="38"/>
      <c r="D43" s="39" t="s">
        <v>14</v>
      </c>
      <c r="E43" s="40"/>
      <c r="F43" s="31" t="n">
        <v>54</v>
      </c>
      <c r="G43" s="31" t="s">
        <v>31</v>
      </c>
      <c r="H43" s="31" t="n">
        <v>54</v>
      </c>
      <c r="I43" s="31" t="n">
        <v>59</v>
      </c>
      <c r="J43" s="31" t="s">
        <v>31</v>
      </c>
      <c r="K43" s="31" t="n">
        <v>59</v>
      </c>
      <c r="L43" s="31" t="n">
        <v>32</v>
      </c>
      <c r="M43" s="31" t="s">
        <v>31</v>
      </c>
      <c r="N43" s="31" t="n">
        <v>32</v>
      </c>
      <c r="O43" s="31" t="n">
        <v>59</v>
      </c>
      <c r="P43" s="31" t="s">
        <v>31</v>
      </c>
      <c r="Q43" s="31" t="n">
        <v>59</v>
      </c>
      <c r="R43" s="32" t="n">
        <f aca="false">SUM(S43,T43)</f>
        <v>80</v>
      </c>
      <c r="S43" s="45" t="s">
        <v>31</v>
      </c>
      <c r="T43" s="32" t="n">
        <v>80</v>
      </c>
    </row>
    <row r="44" s="36" customFormat="true" ht="15.6" hidden="false" customHeight="true" outlineLevel="0" collapsed="false">
      <c r="A44" s="33"/>
      <c r="B44" s="34" t="s">
        <v>32</v>
      </c>
      <c r="C44" s="42"/>
      <c r="D44" s="25" t="s">
        <v>13</v>
      </c>
      <c r="E44" s="26"/>
      <c r="F44" s="27" t="n">
        <v>6272</v>
      </c>
      <c r="G44" s="27" t="n">
        <v>826</v>
      </c>
      <c r="H44" s="27" t="n">
        <v>5446</v>
      </c>
      <c r="I44" s="27" t="n">
        <v>6485</v>
      </c>
      <c r="J44" s="27" t="n">
        <v>611</v>
      </c>
      <c r="K44" s="27" t="n">
        <v>5874</v>
      </c>
      <c r="L44" s="27" t="n">
        <v>6095</v>
      </c>
      <c r="M44" s="27" t="n">
        <v>633</v>
      </c>
      <c r="N44" s="27" t="n">
        <v>5462</v>
      </c>
      <c r="O44" s="27" t="n">
        <v>7814</v>
      </c>
      <c r="P44" s="27" t="n">
        <v>477</v>
      </c>
      <c r="Q44" s="27" t="n">
        <v>7337</v>
      </c>
      <c r="R44" s="28" t="n">
        <f aca="false">SUM(S44,T44)</f>
        <v>8702</v>
      </c>
      <c r="S44" s="28" t="n">
        <v>448</v>
      </c>
      <c r="T44" s="28" t="n">
        <v>8254</v>
      </c>
    </row>
    <row r="45" s="41" customFormat="true" ht="15.6" hidden="false" customHeight="true" outlineLevel="0" collapsed="false">
      <c r="A45" s="37"/>
      <c r="B45" s="34"/>
      <c r="C45" s="38"/>
      <c r="D45" s="39" t="s">
        <v>14</v>
      </c>
      <c r="E45" s="40"/>
      <c r="F45" s="31" t="n">
        <v>516</v>
      </c>
      <c r="G45" s="31" t="n">
        <v>92</v>
      </c>
      <c r="H45" s="31" t="n">
        <v>424</v>
      </c>
      <c r="I45" s="31" t="n">
        <v>624</v>
      </c>
      <c r="J45" s="31" t="n">
        <v>124</v>
      </c>
      <c r="K45" s="31" t="n">
        <v>500</v>
      </c>
      <c r="L45" s="31" t="n">
        <v>629</v>
      </c>
      <c r="M45" s="31" t="n">
        <v>61</v>
      </c>
      <c r="N45" s="31" t="n">
        <v>568</v>
      </c>
      <c r="O45" s="31" t="n">
        <v>552</v>
      </c>
      <c r="P45" s="31" t="n">
        <v>58</v>
      </c>
      <c r="Q45" s="31" t="n">
        <v>494</v>
      </c>
      <c r="R45" s="32" t="n">
        <f aca="false">SUM(S45,T45)</f>
        <v>607</v>
      </c>
      <c r="S45" s="32" t="n">
        <v>55</v>
      </c>
      <c r="T45" s="32" t="n">
        <v>552</v>
      </c>
    </row>
    <row r="46" s="36" customFormat="true" ht="15.6" hidden="false" customHeight="true" outlineLevel="0" collapsed="false">
      <c r="A46" s="33"/>
      <c r="B46" s="34" t="s">
        <v>33</v>
      </c>
      <c r="C46" s="42"/>
      <c r="D46" s="25" t="s">
        <v>13</v>
      </c>
      <c r="E46" s="26"/>
      <c r="F46" s="27" t="n">
        <v>1995</v>
      </c>
      <c r="G46" s="27" t="n">
        <v>165</v>
      </c>
      <c r="H46" s="27" t="n">
        <v>1830</v>
      </c>
      <c r="I46" s="27" t="n">
        <v>2175</v>
      </c>
      <c r="J46" s="27" t="n">
        <v>211</v>
      </c>
      <c r="K46" s="27" t="n">
        <v>1964</v>
      </c>
      <c r="L46" s="27" t="n">
        <v>1690</v>
      </c>
      <c r="M46" s="27" t="n">
        <v>312</v>
      </c>
      <c r="N46" s="27" t="n">
        <v>1378</v>
      </c>
      <c r="O46" s="27" t="n">
        <v>2277</v>
      </c>
      <c r="P46" s="27" t="n">
        <v>204</v>
      </c>
      <c r="Q46" s="27" t="n">
        <v>2073</v>
      </c>
      <c r="R46" s="28" t="n">
        <f aca="false">SUM(S46,T46)</f>
        <v>2631</v>
      </c>
      <c r="S46" s="28" t="n">
        <v>204</v>
      </c>
      <c r="T46" s="28" t="n">
        <v>2427</v>
      </c>
    </row>
    <row r="47" s="41" customFormat="true" ht="15.6" hidden="false" customHeight="true" outlineLevel="0" collapsed="false">
      <c r="A47" s="37"/>
      <c r="B47" s="34"/>
      <c r="C47" s="38"/>
      <c r="D47" s="39" t="s">
        <v>14</v>
      </c>
      <c r="E47" s="40"/>
      <c r="F47" s="31" t="n">
        <v>125</v>
      </c>
      <c r="G47" s="31" t="n">
        <v>16</v>
      </c>
      <c r="H47" s="31" t="n">
        <v>109</v>
      </c>
      <c r="I47" s="31" t="n">
        <v>144</v>
      </c>
      <c r="J47" s="31" t="n">
        <v>18</v>
      </c>
      <c r="K47" s="31" t="n">
        <v>126</v>
      </c>
      <c r="L47" s="31" t="n">
        <v>130</v>
      </c>
      <c r="M47" s="31" t="n">
        <v>21</v>
      </c>
      <c r="N47" s="31" t="n">
        <v>109</v>
      </c>
      <c r="O47" s="31" t="n">
        <v>149</v>
      </c>
      <c r="P47" s="31" t="n">
        <v>22</v>
      </c>
      <c r="Q47" s="31" t="n">
        <v>127</v>
      </c>
      <c r="R47" s="32" t="n">
        <f aca="false">SUM(S47,T47)</f>
        <v>204</v>
      </c>
      <c r="S47" s="32" t="n">
        <v>30</v>
      </c>
      <c r="T47" s="32" t="n">
        <v>174</v>
      </c>
    </row>
    <row r="48" s="36" customFormat="true" ht="15.6" hidden="false" customHeight="true" outlineLevel="0" collapsed="false">
      <c r="A48" s="33"/>
      <c r="B48" s="34" t="s">
        <v>34</v>
      </c>
      <c r="C48" s="42"/>
      <c r="D48" s="25" t="s">
        <v>13</v>
      </c>
      <c r="E48" s="26"/>
      <c r="F48" s="27" t="n">
        <v>2308</v>
      </c>
      <c r="G48" s="27" t="n">
        <v>297</v>
      </c>
      <c r="H48" s="27" t="n">
        <v>2011</v>
      </c>
      <c r="I48" s="27" t="n">
        <v>1713</v>
      </c>
      <c r="J48" s="27" t="n">
        <v>288</v>
      </c>
      <c r="K48" s="27" t="n">
        <v>1425</v>
      </c>
      <c r="L48" s="27" t="n">
        <v>1273</v>
      </c>
      <c r="M48" s="27" t="n">
        <v>263</v>
      </c>
      <c r="N48" s="27" t="n">
        <v>1010</v>
      </c>
      <c r="O48" s="27" t="n">
        <v>1228</v>
      </c>
      <c r="P48" s="27" t="n">
        <v>288</v>
      </c>
      <c r="Q48" s="27" t="n">
        <v>940</v>
      </c>
      <c r="R48" s="28" t="n">
        <f aca="false">SUM(S48,T48)</f>
        <v>1218</v>
      </c>
      <c r="S48" s="28" t="n">
        <v>253</v>
      </c>
      <c r="T48" s="28" t="n">
        <v>965</v>
      </c>
    </row>
    <row r="49" s="41" customFormat="true" ht="15.6" hidden="false" customHeight="true" outlineLevel="0" collapsed="false">
      <c r="A49" s="37"/>
      <c r="B49" s="34"/>
      <c r="C49" s="38"/>
      <c r="D49" s="39" t="s">
        <v>14</v>
      </c>
      <c r="E49" s="40"/>
      <c r="F49" s="31" t="n">
        <v>177</v>
      </c>
      <c r="G49" s="31" t="n">
        <v>16</v>
      </c>
      <c r="H49" s="31" t="n">
        <v>161</v>
      </c>
      <c r="I49" s="31" t="n">
        <v>124</v>
      </c>
      <c r="J49" s="31" t="n">
        <v>15</v>
      </c>
      <c r="K49" s="31" t="n">
        <v>109</v>
      </c>
      <c r="L49" s="31" t="n">
        <v>119</v>
      </c>
      <c r="M49" s="31" t="n">
        <v>14</v>
      </c>
      <c r="N49" s="31" t="n">
        <v>105</v>
      </c>
      <c r="O49" s="31" t="n">
        <v>113</v>
      </c>
      <c r="P49" s="31" t="n">
        <v>15</v>
      </c>
      <c r="Q49" s="31" t="n">
        <v>98</v>
      </c>
      <c r="R49" s="32" t="n">
        <f aca="false">SUM(S49,T49)</f>
        <v>113</v>
      </c>
      <c r="S49" s="32" t="n">
        <v>15</v>
      </c>
      <c r="T49" s="32" t="n">
        <v>98</v>
      </c>
    </row>
    <row r="50" customFormat="false" ht="4.5" hidden="false" customHeight="true" outlineLevel="0" collapsed="false">
      <c r="A50" s="46"/>
      <c r="B50" s="47"/>
      <c r="C50" s="46"/>
      <c r="D50" s="46"/>
      <c r="E50" s="48"/>
      <c r="F50" s="49"/>
      <c r="G50" s="49"/>
      <c r="H50" s="49"/>
      <c r="L50" s="50"/>
      <c r="M50" s="51"/>
      <c r="N50" s="51"/>
      <c r="O50" s="52"/>
      <c r="P50" s="49"/>
      <c r="Q50" s="49"/>
      <c r="R50" s="53"/>
      <c r="S50" s="51"/>
      <c r="T50" s="51"/>
    </row>
    <row r="51" customFormat="false" ht="15" hidden="false" customHeight="true" outlineLevel="0" collapsed="false">
      <c r="A51" s="5" t="s">
        <v>35</v>
      </c>
      <c r="C51" s="6"/>
      <c r="D51" s="54"/>
      <c r="E51" s="54"/>
      <c r="G51" s="55"/>
      <c r="H51" s="55"/>
      <c r="I51" s="56"/>
      <c r="J51" s="57"/>
      <c r="K51" s="57"/>
      <c r="L51" s="55"/>
      <c r="M51" s="55"/>
      <c r="N51" s="58"/>
      <c r="O51" s="58"/>
      <c r="P51" s="58"/>
      <c r="Q51" s="58"/>
      <c r="R51" s="55"/>
      <c r="S51" s="55"/>
      <c r="T51" s="59" t="s">
        <v>36</v>
      </c>
    </row>
    <row r="52" customFormat="false" ht="13.5" hidden="false" customHeight="false" outlineLevel="0" collapsed="false">
      <c r="A52" s="6" t="s">
        <v>37</v>
      </c>
      <c r="B52" s="60"/>
      <c r="C52" s="3"/>
      <c r="I52" s="6"/>
    </row>
    <row r="53" customFormat="false" ht="13.5" hidden="false" customHeight="false" outlineLevel="0" collapsed="false">
      <c r="B53" s="5"/>
      <c r="C53" s="3"/>
      <c r="I53" s="6"/>
    </row>
    <row r="54" customFormat="false" ht="13.5" hidden="false" customHeight="false" outlineLevel="0" collapsed="false">
      <c r="A54" s="6"/>
    </row>
    <row r="55" customFormat="false" ht="13.5" hidden="false" customHeight="false" outlineLevel="0" collapsed="false">
      <c r="A55" s="61"/>
    </row>
    <row r="56" customFormat="false" ht="13.5" hidden="false" customHeight="false" outlineLevel="0" collapsed="false">
      <c r="A56" s="5"/>
    </row>
  </sheetData>
  <mergeCells count="26">
    <mergeCell ref="A7:E8"/>
    <mergeCell ref="F7:H7"/>
    <mergeCell ref="I7:K7"/>
    <mergeCell ref="L7:N7"/>
    <mergeCell ref="O7:Q7"/>
    <mergeCell ref="R7:T7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</mergeCell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62" width="1.25"/>
    <col collapsed="false" customWidth="true" hidden="false" outlineLevel="0" max="2" min="2" style="63" width="21.25"/>
    <col collapsed="false" customWidth="true" hidden="false" outlineLevel="0" max="3" min="3" style="62" width="0.87"/>
    <col collapsed="false" customWidth="true" hidden="false" outlineLevel="0" max="4" min="4" style="62" width="4.75"/>
    <col collapsed="false" customWidth="true" hidden="false" outlineLevel="0" max="5" min="5" style="62" width="0.87"/>
    <col collapsed="false" customWidth="true" hidden="false" outlineLevel="0" max="11" min="6" style="62" width="9.12"/>
    <col collapsed="false" customWidth="true" hidden="false" outlineLevel="0" max="12" min="12" style="64" width="9.12"/>
    <col collapsed="false" customWidth="true" hidden="false" outlineLevel="0" max="17" min="13" style="62" width="9.12"/>
    <col collapsed="false" customWidth="true" hidden="false" outlineLevel="0" max="18" min="18" style="64" width="9.12"/>
    <col collapsed="false" customWidth="true" hidden="false" outlineLevel="0" max="19" min="19" style="62" width="7.49"/>
    <col collapsed="false" customWidth="true" hidden="false" outlineLevel="0" max="20" min="20" style="62" width="9.12"/>
    <col collapsed="false" customWidth="false" hidden="false" outlineLevel="0" max="257" min="21" style="62" width="8.99"/>
  </cols>
  <sheetData>
    <row r="1" customFormat="false" ht="15" hidden="false" customHeight="true" outlineLevel="0" collapsed="false">
      <c r="A1" s="65" t="s">
        <v>0</v>
      </c>
      <c r="B1" s="60"/>
      <c r="C1" s="65"/>
      <c r="N1" s="8"/>
      <c r="O1" s="8"/>
      <c r="P1" s="8"/>
      <c r="Q1" s="8"/>
      <c r="T1" s="8" t="s">
        <v>0</v>
      </c>
    </row>
    <row r="2" customFormat="false" ht="15" hidden="false" customHeight="true" outlineLevel="0" collapsed="false">
      <c r="A2" s="9"/>
      <c r="B2" s="66"/>
      <c r="C2" s="9"/>
    </row>
    <row r="3" customFormat="false" ht="21" hidden="false" customHeight="true" outlineLevel="0" collapsed="false">
      <c r="A3" s="9"/>
      <c r="B3" s="66"/>
      <c r="C3" s="9"/>
    </row>
    <row r="4" customFormat="false" ht="16.5" hidden="false" customHeight="true" outlineLevel="0" collapsed="false">
      <c r="A4" s="12" t="s">
        <v>38</v>
      </c>
      <c r="B4" s="67"/>
      <c r="C4" s="68"/>
    </row>
    <row r="5" customFormat="false" ht="18.75" hidden="false" customHeight="true" outlineLevel="0" collapsed="false">
      <c r="A5" s="69" t="s">
        <v>3</v>
      </c>
      <c r="B5" s="69"/>
      <c r="C5" s="69"/>
      <c r="D5" s="69"/>
      <c r="E5" s="70"/>
      <c r="F5" s="15" t="s">
        <v>4</v>
      </c>
      <c r="G5" s="15"/>
      <c r="H5" s="15"/>
      <c r="I5" s="15" t="s">
        <v>5</v>
      </c>
      <c r="J5" s="15"/>
      <c r="K5" s="15"/>
      <c r="L5" s="15" t="s">
        <v>6</v>
      </c>
      <c r="M5" s="15"/>
      <c r="N5" s="15"/>
      <c r="O5" s="15" t="s">
        <v>7</v>
      </c>
      <c r="P5" s="15"/>
      <c r="Q5" s="15"/>
      <c r="R5" s="15" t="s">
        <v>8</v>
      </c>
      <c r="S5" s="15"/>
      <c r="T5" s="15"/>
    </row>
    <row r="6" customFormat="false" ht="30" hidden="false" customHeight="true" outlineLevel="0" collapsed="false">
      <c r="A6" s="69"/>
      <c r="B6" s="69"/>
      <c r="C6" s="69"/>
      <c r="D6" s="69"/>
      <c r="E6" s="48"/>
      <c r="F6" s="71" t="s">
        <v>9</v>
      </c>
      <c r="G6" s="17" t="s">
        <v>10</v>
      </c>
      <c r="H6" s="71" t="s">
        <v>11</v>
      </c>
      <c r="I6" s="71" t="s">
        <v>9</v>
      </c>
      <c r="J6" s="17" t="s">
        <v>10</v>
      </c>
      <c r="K6" s="71" t="s">
        <v>11</v>
      </c>
      <c r="L6" s="71" t="s">
        <v>9</v>
      </c>
      <c r="M6" s="17" t="s">
        <v>10</v>
      </c>
      <c r="N6" s="71" t="s">
        <v>11</v>
      </c>
      <c r="O6" s="71" t="s">
        <v>9</v>
      </c>
      <c r="P6" s="17" t="s">
        <v>10</v>
      </c>
      <c r="Q6" s="71" t="s">
        <v>11</v>
      </c>
      <c r="R6" s="71" t="s">
        <v>9</v>
      </c>
      <c r="S6" s="17" t="s">
        <v>10</v>
      </c>
      <c r="T6" s="71" t="s">
        <v>11</v>
      </c>
    </row>
    <row r="7" customFormat="false" ht="5.1" hidden="false" customHeight="true" outlineLevel="0" collapsed="false">
      <c r="A7" s="18"/>
      <c r="B7" s="72"/>
      <c r="C7" s="18"/>
      <c r="D7" s="18"/>
      <c r="E7" s="20"/>
      <c r="F7" s="24"/>
      <c r="G7" s="73"/>
      <c r="H7" s="24"/>
      <c r="I7" s="8"/>
      <c r="J7" s="24"/>
      <c r="K7" s="24"/>
      <c r="L7" s="8"/>
      <c r="M7" s="24"/>
      <c r="N7" s="24"/>
      <c r="O7" s="8"/>
      <c r="P7" s="24"/>
      <c r="Q7" s="24"/>
      <c r="R7" s="74"/>
      <c r="S7" s="75"/>
      <c r="T7" s="75"/>
    </row>
    <row r="8" s="81" customFormat="true" ht="14.25" hidden="false" customHeight="true" outlineLevel="0" collapsed="false">
      <c r="A8" s="76"/>
      <c r="B8" s="23" t="s">
        <v>9</v>
      </c>
      <c r="C8" s="77"/>
      <c r="D8" s="78" t="s">
        <v>13</v>
      </c>
      <c r="E8" s="79"/>
      <c r="F8" s="27" t="n">
        <v>702139</v>
      </c>
      <c r="G8" s="27" t="n">
        <v>69133</v>
      </c>
      <c r="H8" s="27" t="n">
        <v>633006</v>
      </c>
      <c r="I8" s="27" t="n">
        <v>725154</v>
      </c>
      <c r="J8" s="27" t="n">
        <v>74767</v>
      </c>
      <c r="K8" s="27" t="n">
        <v>650387</v>
      </c>
      <c r="L8" s="27" t="n">
        <v>724934</v>
      </c>
      <c r="M8" s="27" t="n">
        <v>76543</v>
      </c>
      <c r="N8" s="27" t="n">
        <v>648391</v>
      </c>
      <c r="O8" s="27" t="n">
        <v>739601</v>
      </c>
      <c r="P8" s="27" t="n">
        <v>81445</v>
      </c>
      <c r="Q8" s="27" t="n">
        <v>658156</v>
      </c>
      <c r="R8" s="80" t="n">
        <f aca="false">SUM(S8,T8)</f>
        <v>774044</v>
      </c>
      <c r="S8" s="80" t="n">
        <f aca="false">SUM(S12,S14,S16,S18,S20,S22,S24,S26,S28,S30,S32,S34,S36,S38,S40,S42,S44,S46,S48,S50,S52)</f>
        <v>92335</v>
      </c>
      <c r="T8" s="80" t="n">
        <f aca="false">SUM(T12,T14,T16,T18,T20,T22,T24,T26,T28,T30,T32,T34,T36,T38,T40,T42,T44,T46,T48,T50,T52)</f>
        <v>681709</v>
      </c>
    </row>
    <row r="9" s="12" customFormat="true" ht="14.25" hidden="false" customHeight="true" outlineLevel="0" collapsed="false">
      <c r="A9" s="82"/>
      <c r="B9" s="23"/>
      <c r="C9" s="83"/>
      <c r="D9" s="29" t="s">
        <v>14</v>
      </c>
      <c r="E9" s="84"/>
      <c r="F9" s="31" t="n">
        <v>43366</v>
      </c>
      <c r="G9" s="31" t="n">
        <v>2059</v>
      </c>
      <c r="H9" s="31" t="n">
        <v>41307</v>
      </c>
      <c r="I9" s="31" t="n">
        <v>45569</v>
      </c>
      <c r="J9" s="31" t="n">
        <v>2446</v>
      </c>
      <c r="K9" s="31" t="n">
        <v>43123</v>
      </c>
      <c r="L9" s="31" t="n">
        <v>45019</v>
      </c>
      <c r="M9" s="31" t="n">
        <v>2776</v>
      </c>
      <c r="N9" s="31" t="n">
        <v>42243</v>
      </c>
      <c r="O9" s="31" t="n">
        <v>46259</v>
      </c>
      <c r="P9" s="31" t="n">
        <v>2941</v>
      </c>
      <c r="Q9" s="31" t="n">
        <v>43318</v>
      </c>
      <c r="R9" s="85" t="n">
        <f aca="false">SUM(S9,T9)</f>
        <v>49571</v>
      </c>
      <c r="S9" s="85" t="n">
        <f aca="false">SUM(S13,S15,S17,S19,S21,S23,S25,S27,S29,S31,S33,S35,S37,S39,S41,S43,S45,S47,S49,S51,S53)</f>
        <v>3170</v>
      </c>
      <c r="T9" s="85" t="n">
        <f aca="false">SUM(T13,T15,T17,T19,T21,T23,T25,T27,T29,T31,T33,T35,T37,T39,T41,T43,T45,T47,T49,T51,T53)</f>
        <v>46401</v>
      </c>
    </row>
    <row r="10" s="81" customFormat="true" ht="14.25" hidden="false" customHeight="true" outlineLevel="0" collapsed="false">
      <c r="A10" s="33"/>
      <c r="B10" s="34" t="s">
        <v>39</v>
      </c>
      <c r="C10" s="86"/>
      <c r="D10" s="78" t="s">
        <v>13</v>
      </c>
      <c r="E10" s="87"/>
      <c r="F10" s="88" t="s">
        <v>31</v>
      </c>
      <c r="G10" s="27" t="s">
        <v>31</v>
      </c>
      <c r="H10" s="88" t="s">
        <v>31</v>
      </c>
      <c r="I10" s="27" t="s">
        <v>31</v>
      </c>
      <c r="J10" s="88" t="s">
        <v>31</v>
      </c>
      <c r="K10" s="88" t="s">
        <v>31</v>
      </c>
      <c r="L10" s="88" t="s">
        <v>31</v>
      </c>
      <c r="M10" s="88" t="s">
        <v>31</v>
      </c>
      <c r="N10" s="88" t="s">
        <v>31</v>
      </c>
      <c r="O10" s="88" t="s">
        <v>31</v>
      </c>
      <c r="P10" s="88" t="s">
        <v>31</v>
      </c>
      <c r="Q10" s="88" t="s">
        <v>31</v>
      </c>
      <c r="R10" s="44" t="s">
        <v>31</v>
      </c>
      <c r="S10" s="44" t="s">
        <v>31</v>
      </c>
      <c r="T10" s="44" t="s">
        <v>31</v>
      </c>
    </row>
    <row r="11" s="12" customFormat="true" ht="14.25" hidden="false" customHeight="true" outlineLevel="0" collapsed="false">
      <c r="A11" s="37"/>
      <c r="B11" s="34"/>
      <c r="C11" s="89"/>
      <c r="D11" s="29" t="s">
        <v>14</v>
      </c>
      <c r="E11" s="30"/>
      <c r="F11" s="90" t="s">
        <v>31</v>
      </c>
      <c r="G11" s="31" t="s">
        <v>31</v>
      </c>
      <c r="H11" s="90" t="s">
        <v>31</v>
      </c>
      <c r="I11" s="31" t="s">
        <v>31</v>
      </c>
      <c r="J11" s="90" t="s">
        <v>31</v>
      </c>
      <c r="K11" s="90" t="s">
        <v>31</v>
      </c>
      <c r="L11" s="90" t="s">
        <v>31</v>
      </c>
      <c r="M11" s="90" t="s">
        <v>31</v>
      </c>
      <c r="N11" s="90" t="s">
        <v>31</v>
      </c>
      <c r="O11" s="90" t="s">
        <v>31</v>
      </c>
      <c r="P11" s="90" t="s">
        <v>31</v>
      </c>
      <c r="Q11" s="90" t="s">
        <v>31</v>
      </c>
      <c r="R11" s="45" t="s">
        <v>31</v>
      </c>
      <c r="S11" s="45" t="s">
        <v>31</v>
      </c>
      <c r="T11" s="45" t="s">
        <v>31</v>
      </c>
    </row>
    <row r="12" s="81" customFormat="true" ht="14.25" hidden="false" customHeight="true" outlineLevel="0" collapsed="false">
      <c r="A12" s="33"/>
      <c r="B12" s="91" t="s">
        <v>40</v>
      </c>
      <c r="C12" s="86"/>
      <c r="D12" s="78" t="s">
        <v>13</v>
      </c>
      <c r="E12" s="87"/>
      <c r="F12" s="27" t="n">
        <v>54345</v>
      </c>
      <c r="G12" s="27" t="n">
        <v>2692</v>
      </c>
      <c r="H12" s="27" t="n">
        <v>51653</v>
      </c>
      <c r="I12" s="27" t="n">
        <v>56906</v>
      </c>
      <c r="J12" s="27" t="n">
        <v>1821</v>
      </c>
      <c r="K12" s="27" t="n">
        <v>55085</v>
      </c>
      <c r="L12" s="27" t="n">
        <v>54612</v>
      </c>
      <c r="M12" s="27" t="n">
        <v>2218</v>
      </c>
      <c r="N12" s="27" t="n">
        <v>52394</v>
      </c>
      <c r="O12" s="27" t="n">
        <v>49724</v>
      </c>
      <c r="P12" s="27" t="n">
        <v>2666</v>
      </c>
      <c r="Q12" s="27" t="n">
        <v>47058</v>
      </c>
      <c r="R12" s="80" t="n">
        <f aca="false">SUM(S12,T12)</f>
        <v>48760</v>
      </c>
      <c r="S12" s="80" t="n">
        <v>4594</v>
      </c>
      <c r="T12" s="80" t="n">
        <v>44166</v>
      </c>
    </row>
    <row r="13" s="12" customFormat="true" ht="14.25" hidden="false" customHeight="true" outlineLevel="0" collapsed="false">
      <c r="A13" s="37"/>
      <c r="B13" s="91"/>
      <c r="C13" s="89"/>
      <c r="D13" s="29" t="s">
        <v>14</v>
      </c>
      <c r="E13" s="30"/>
      <c r="F13" s="31" t="n">
        <v>4157</v>
      </c>
      <c r="G13" s="31" t="n">
        <v>106</v>
      </c>
      <c r="H13" s="31" t="n">
        <v>4051</v>
      </c>
      <c r="I13" s="31" t="n">
        <v>4358</v>
      </c>
      <c r="J13" s="31" t="n">
        <v>77</v>
      </c>
      <c r="K13" s="31" t="n">
        <v>4281</v>
      </c>
      <c r="L13" s="31" t="n">
        <v>4383</v>
      </c>
      <c r="M13" s="31" t="n">
        <v>91</v>
      </c>
      <c r="N13" s="31" t="n">
        <v>4292</v>
      </c>
      <c r="O13" s="31" t="n">
        <v>4076</v>
      </c>
      <c r="P13" s="31" t="n">
        <v>111</v>
      </c>
      <c r="Q13" s="31" t="n">
        <v>3965</v>
      </c>
      <c r="R13" s="85" t="n">
        <f aca="false">SUM(S13,T13)</f>
        <v>4040</v>
      </c>
      <c r="S13" s="85" t="n">
        <v>163</v>
      </c>
      <c r="T13" s="85" t="n">
        <v>3877</v>
      </c>
    </row>
    <row r="14" s="81" customFormat="true" ht="14.25" hidden="false" customHeight="true" outlineLevel="0" collapsed="false">
      <c r="A14" s="33"/>
      <c r="B14" s="91" t="s">
        <v>41</v>
      </c>
      <c r="C14" s="92"/>
      <c r="D14" s="78" t="s">
        <v>13</v>
      </c>
      <c r="E14" s="87"/>
      <c r="F14" s="27" t="n">
        <v>49977</v>
      </c>
      <c r="G14" s="27" t="n">
        <v>3084</v>
      </c>
      <c r="H14" s="27" t="n">
        <v>46893</v>
      </c>
      <c r="I14" s="27" t="n">
        <v>56123</v>
      </c>
      <c r="J14" s="27" t="n">
        <v>6124</v>
      </c>
      <c r="K14" s="27" t="n">
        <v>49999</v>
      </c>
      <c r="L14" s="27" t="n">
        <v>56165</v>
      </c>
      <c r="M14" s="27" t="n">
        <v>5806</v>
      </c>
      <c r="N14" s="27" t="n">
        <v>50359</v>
      </c>
      <c r="O14" s="27" t="n">
        <v>57872</v>
      </c>
      <c r="P14" s="27" t="n">
        <v>8276</v>
      </c>
      <c r="Q14" s="27" t="n">
        <v>49596</v>
      </c>
      <c r="R14" s="80" t="n">
        <f aca="false">SUM(S14,T14)</f>
        <v>62126</v>
      </c>
      <c r="S14" s="80" t="n">
        <v>8032</v>
      </c>
      <c r="T14" s="80" t="n">
        <v>54094</v>
      </c>
    </row>
    <row r="15" s="12" customFormat="true" ht="14.25" hidden="false" customHeight="true" outlineLevel="0" collapsed="false">
      <c r="A15" s="37"/>
      <c r="B15" s="91"/>
      <c r="C15" s="93"/>
      <c r="D15" s="29" t="s">
        <v>14</v>
      </c>
      <c r="E15" s="30"/>
      <c r="F15" s="31" t="n">
        <v>2856</v>
      </c>
      <c r="G15" s="31" t="n">
        <v>115</v>
      </c>
      <c r="H15" s="31" t="n">
        <v>2741</v>
      </c>
      <c r="I15" s="31" t="n">
        <v>3114</v>
      </c>
      <c r="J15" s="31" t="n">
        <v>172</v>
      </c>
      <c r="K15" s="31" t="n">
        <v>2942</v>
      </c>
      <c r="L15" s="31" t="n">
        <v>3279</v>
      </c>
      <c r="M15" s="31" t="n">
        <v>241</v>
      </c>
      <c r="N15" s="31" t="n">
        <v>3038</v>
      </c>
      <c r="O15" s="31" t="n">
        <v>3308</v>
      </c>
      <c r="P15" s="31" t="n">
        <v>285</v>
      </c>
      <c r="Q15" s="31" t="n">
        <v>3023</v>
      </c>
      <c r="R15" s="85" t="n">
        <f aca="false">SUM(S15,T15)</f>
        <v>3535</v>
      </c>
      <c r="S15" s="85" t="n">
        <v>277</v>
      </c>
      <c r="T15" s="85" t="n">
        <v>3258</v>
      </c>
    </row>
    <row r="16" s="81" customFormat="true" ht="14.25" hidden="false" customHeight="true" outlineLevel="0" collapsed="false">
      <c r="A16" s="33"/>
      <c r="B16" s="94" t="s">
        <v>42</v>
      </c>
      <c r="C16" s="92"/>
      <c r="D16" s="78" t="s">
        <v>13</v>
      </c>
      <c r="E16" s="87"/>
      <c r="F16" s="27" t="n">
        <v>44021</v>
      </c>
      <c r="G16" s="27" t="n">
        <v>4116</v>
      </c>
      <c r="H16" s="27" t="n">
        <v>39905</v>
      </c>
      <c r="I16" s="27" t="n">
        <v>40277</v>
      </c>
      <c r="J16" s="27" t="n">
        <v>4221</v>
      </c>
      <c r="K16" s="27" t="n">
        <v>36056</v>
      </c>
      <c r="L16" s="27" t="n">
        <v>40528</v>
      </c>
      <c r="M16" s="27" t="n">
        <v>4763</v>
      </c>
      <c r="N16" s="27" t="n">
        <v>35765</v>
      </c>
      <c r="O16" s="27" t="n">
        <v>35801</v>
      </c>
      <c r="P16" s="27" t="n">
        <v>1719</v>
      </c>
      <c r="Q16" s="27" t="n">
        <v>34082</v>
      </c>
      <c r="R16" s="80" t="n">
        <f aca="false">SUM(S16,T16)</f>
        <v>34362</v>
      </c>
      <c r="S16" s="80" t="n">
        <v>3368</v>
      </c>
      <c r="T16" s="80" t="n">
        <v>30994</v>
      </c>
    </row>
    <row r="17" s="12" customFormat="true" ht="14.25" hidden="false" customHeight="true" outlineLevel="0" collapsed="false">
      <c r="A17" s="37"/>
      <c r="B17" s="94"/>
      <c r="C17" s="93"/>
      <c r="D17" s="29" t="s">
        <v>14</v>
      </c>
      <c r="E17" s="30"/>
      <c r="F17" s="31" t="n">
        <v>2830</v>
      </c>
      <c r="G17" s="31" t="n">
        <v>82</v>
      </c>
      <c r="H17" s="31" t="n">
        <v>2748</v>
      </c>
      <c r="I17" s="31" t="n">
        <v>2612</v>
      </c>
      <c r="J17" s="31" t="n">
        <v>84</v>
      </c>
      <c r="K17" s="31" t="n">
        <v>2528</v>
      </c>
      <c r="L17" s="31" t="n">
        <v>2567</v>
      </c>
      <c r="M17" s="31" t="n">
        <v>121</v>
      </c>
      <c r="N17" s="31" t="n">
        <v>2446</v>
      </c>
      <c r="O17" s="31" t="n">
        <v>2411</v>
      </c>
      <c r="P17" s="31" t="n">
        <v>59</v>
      </c>
      <c r="Q17" s="31" t="n">
        <v>2352</v>
      </c>
      <c r="R17" s="85" t="n">
        <f aca="false">SUM(S17,T17)</f>
        <v>2352</v>
      </c>
      <c r="S17" s="85" t="n">
        <v>82</v>
      </c>
      <c r="T17" s="85" t="n">
        <v>2270</v>
      </c>
    </row>
    <row r="18" s="81" customFormat="true" ht="14.25" hidden="false" customHeight="true" outlineLevel="0" collapsed="false">
      <c r="A18" s="33"/>
      <c r="B18" s="34" t="s">
        <v>43</v>
      </c>
      <c r="C18" s="86"/>
      <c r="D18" s="78" t="s">
        <v>13</v>
      </c>
      <c r="E18" s="87"/>
      <c r="F18" s="88" t="n">
        <v>41332</v>
      </c>
      <c r="G18" s="88" t="n">
        <v>4918</v>
      </c>
      <c r="H18" s="88" t="n">
        <v>36414</v>
      </c>
      <c r="I18" s="27" t="n">
        <v>39469</v>
      </c>
      <c r="J18" s="88" t="n">
        <v>4530</v>
      </c>
      <c r="K18" s="88" t="n">
        <v>34939</v>
      </c>
      <c r="L18" s="27" t="n">
        <v>31517</v>
      </c>
      <c r="M18" s="88" t="n">
        <v>5171</v>
      </c>
      <c r="N18" s="88" t="n">
        <v>26346</v>
      </c>
      <c r="O18" s="27" t="n">
        <v>32096</v>
      </c>
      <c r="P18" s="88" t="n">
        <v>3456</v>
      </c>
      <c r="Q18" s="88" t="n">
        <v>28640</v>
      </c>
      <c r="R18" s="80" t="n">
        <f aca="false">SUM(S18,T18)</f>
        <v>29593</v>
      </c>
      <c r="S18" s="44" t="n">
        <v>2614</v>
      </c>
      <c r="T18" s="44" t="n">
        <v>26979</v>
      </c>
    </row>
    <row r="19" s="12" customFormat="true" ht="14.25" hidden="false" customHeight="true" outlineLevel="0" collapsed="false">
      <c r="A19" s="37"/>
      <c r="B19" s="34"/>
      <c r="C19" s="89"/>
      <c r="D19" s="29" t="s">
        <v>14</v>
      </c>
      <c r="E19" s="30"/>
      <c r="F19" s="90" t="n">
        <v>3203</v>
      </c>
      <c r="G19" s="90" t="n">
        <v>114</v>
      </c>
      <c r="H19" s="90" t="n">
        <v>3089</v>
      </c>
      <c r="I19" s="31" t="n">
        <v>3245</v>
      </c>
      <c r="J19" s="90" t="n">
        <v>121</v>
      </c>
      <c r="K19" s="90" t="n">
        <v>3124</v>
      </c>
      <c r="L19" s="31" t="n">
        <v>2547</v>
      </c>
      <c r="M19" s="90" t="n">
        <v>158</v>
      </c>
      <c r="N19" s="90" t="n">
        <v>2389</v>
      </c>
      <c r="O19" s="31" t="n">
        <v>2766</v>
      </c>
      <c r="P19" s="90" t="n">
        <v>130</v>
      </c>
      <c r="Q19" s="90" t="n">
        <v>2636</v>
      </c>
      <c r="R19" s="85" t="n">
        <f aca="false">SUM(S19,T19)</f>
        <v>2594</v>
      </c>
      <c r="S19" s="45" t="n">
        <v>143</v>
      </c>
      <c r="T19" s="45" t="n">
        <v>2451</v>
      </c>
    </row>
    <row r="20" s="81" customFormat="true" ht="14.25" hidden="false" customHeight="true" outlineLevel="0" collapsed="false">
      <c r="A20" s="33"/>
      <c r="B20" s="34" t="s">
        <v>44</v>
      </c>
      <c r="C20" s="86"/>
      <c r="D20" s="78" t="s">
        <v>13</v>
      </c>
      <c r="E20" s="87"/>
      <c r="F20" s="88" t="n">
        <v>29773</v>
      </c>
      <c r="G20" s="27" t="n">
        <v>2125</v>
      </c>
      <c r="H20" s="88" t="n">
        <v>27648</v>
      </c>
      <c r="I20" s="27" t="s">
        <v>31</v>
      </c>
      <c r="J20" s="88" t="s">
        <v>31</v>
      </c>
      <c r="K20" s="88" t="s">
        <v>31</v>
      </c>
      <c r="L20" s="27" t="s">
        <v>31</v>
      </c>
      <c r="M20" s="88" t="s">
        <v>31</v>
      </c>
      <c r="N20" s="88" t="s">
        <v>31</v>
      </c>
      <c r="O20" s="27" t="n">
        <v>9660</v>
      </c>
      <c r="P20" s="88" t="n">
        <v>2356</v>
      </c>
      <c r="Q20" s="88" t="n">
        <v>7304</v>
      </c>
      <c r="R20" s="80" t="n">
        <f aca="false">SUM(S20,T20)</f>
        <v>64398</v>
      </c>
      <c r="S20" s="44" t="n">
        <v>5316</v>
      </c>
      <c r="T20" s="44" t="n">
        <v>59082</v>
      </c>
    </row>
    <row r="21" s="12" customFormat="true" ht="14.25" hidden="false" customHeight="true" outlineLevel="0" collapsed="false">
      <c r="A21" s="37"/>
      <c r="B21" s="34"/>
      <c r="C21" s="89"/>
      <c r="D21" s="29" t="s">
        <v>14</v>
      </c>
      <c r="E21" s="30"/>
      <c r="F21" s="90" t="n">
        <v>1833</v>
      </c>
      <c r="G21" s="31" t="n">
        <v>61</v>
      </c>
      <c r="H21" s="90" t="n">
        <v>1772</v>
      </c>
      <c r="I21" s="31" t="s">
        <v>31</v>
      </c>
      <c r="J21" s="90" t="s">
        <v>31</v>
      </c>
      <c r="K21" s="90" t="s">
        <v>31</v>
      </c>
      <c r="L21" s="31" t="s">
        <v>31</v>
      </c>
      <c r="M21" s="90" t="s">
        <v>31</v>
      </c>
      <c r="N21" s="90" t="s">
        <v>31</v>
      </c>
      <c r="O21" s="31" t="n">
        <v>783</v>
      </c>
      <c r="P21" s="90" t="n">
        <v>81</v>
      </c>
      <c r="Q21" s="90" t="n">
        <v>702</v>
      </c>
      <c r="R21" s="85" t="n">
        <f aca="false">SUM(S21,T21)</f>
        <v>3615</v>
      </c>
      <c r="S21" s="45" t="n">
        <v>175</v>
      </c>
      <c r="T21" s="45" t="n">
        <v>3440</v>
      </c>
    </row>
    <row r="22" s="81" customFormat="true" ht="14.25" hidden="false" customHeight="true" outlineLevel="0" collapsed="false">
      <c r="A22" s="33"/>
      <c r="B22" s="34" t="s">
        <v>45</v>
      </c>
      <c r="C22" s="86"/>
      <c r="D22" s="78" t="s">
        <v>13</v>
      </c>
      <c r="E22" s="87"/>
      <c r="F22" s="88" t="n">
        <v>41116</v>
      </c>
      <c r="G22" s="27" t="n">
        <v>7239</v>
      </c>
      <c r="H22" s="88" t="n">
        <v>33877</v>
      </c>
      <c r="I22" s="27" t="n">
        <v>40660</v>
      </c>
      <c r="J22" s="88" t="n">
        <v>7106</v>
      </c>
      <c r="K22" s="88" t="n">
        <v>33554</v>
      </c>
      <c r="L22" s="27" t="n">
        <v>33605</v>
      </c>
      <c r="M22" s="88" t="n">
        <v>1580</v>
      </c>
      <c r="N22" s="88" t="n">
        <v>32025</v>
      </c>
      <c r="O22" s="27" t="n">
        <v>34513</v>
      </c>
      <c r="P22" s="88" t="n">
        <v>2919</v>
      </c>
      <c r="Q22" s="88" t="n">
        <v>31594</v>
      </c>
      <c r="R22" s="80" t="n">
        <f aca="false">SUM(S22,T22)</f>
        <v>31815</v>
      </c>
      <c r="S22" s="44" t="n">
        <v>3535</v>
      </c>
      <c r="T22" s="44" t="n">
        <v>28280</v>
      </c>
    </row>
    <row r="23" s="12" customFormat="true" ht="14.25" hidden="false" customHeight="true" outlineLevel="0" collapsed="false">
      <c r="A23" s="37"/>
      <c r="B23" s="34"/>
      <c r="C23" s="89"/>
      <c r="D23" s="29" t="s">
        <v>14</v>
      </c>
      <c r="E23" s="30"/>
      <c r="F23" s="90" t="n">
        <v>2618</v>
      </c>
      <c r="G23" s="31" t="n">
        <v>88</v>
      </c>
      <c r="H23" s="90" t="n">
        <v>2530</v>
      </c>
      <c r="I23" s="31" t="n">
        <v>2609</v>
      </c>
      <c r="J23" s="90" t="n">
        <v>113</v>
      </c>
      <c r="K23" s="90" t="n">
        <v>2496</v>
      </c>
      <c r="L23" s="31" t="n">
        <v>2449</v>
      </c>
      <c r="M23" s="90" t="n">
        <v>49</v>
      </c>
      <c r="N23" s="90" t="n">
        <v>2400</v>
      </c>
      <c r="O23" s="31" t="n">
        <v>2548</v>
      </c>
      <c r="P23" s="90" t="n">
        <v>97</v>
      </c>
      <c r="Q23" s="90" t="n">
        <v>2451</v>
      </c>
      <c r="R23" s="85" t="n">
        <f aca="false">SUM(S23,T23)</f>
        <v>2335</v>
      </c>
      <c r="S23" s="45" t="n">
        <v>65</v>
      </c>
      <c r="T23" s="45" t="n">
        <v>2270</v>
      </c>
    </row>
    <row r="24" s="81" customFormat="true" ht="14.25" hidden="false" customHeight="true" outlineLevel="0" collapsed="false">
      <c r="A24" s="33"/>
      <c r="B24" s="34" t="s">
        <v>46</v>
      </c>
      <c r="C24" s="86"/>
      <c r="D24" s="78" t="s">
        <v>13</v>
      </c>
      <c r="E24" s="87"/>
      <c r="F24" s="88" t="n">
        <v>21910</v>
      </c>
      <c r="G24" s="27" t="n">
        <v>2034</v>
      </c>
      <c r="H24" s="88" t="n">
        <v>19876</v>
      </c>
      <c r="I24" s="27" t="n">
        <v>25042</v>
      </c>
      <c r="J24" s="88" t="n">
        <v>2119</v>
      </c>
      <c r="K24" s="88" t="n">
        <v>22923</v>
      </c>
      <c r="L24" s="27" t="n">
        <v>26228</v>
      </c>
      <c r="M24" s="88" t="n">
        <v>2687</v>
      </c>
      <c r="N24" s="88" t="n">
        <v>23541</v>
      </c>
      <c r="O24" s="27" t="n">
        <v>25514</v>
      </c>
      <c r="P24" s="88" t="n">
        <v>2824</v>
      </c>
      <c r="Q24" s="88" t="n">
        <v>22690</v>
      </c>
      <c r="R24" s="80" t="n">
        <f aca="false">SUM(S24,T24)</f>
        <v>24070</v>
      </c>
      <c r="S24" s="44" t="n">
        <v>2995</v>
      </c>
      <c r="T24" s="44" t="n">
        <v>21075</v>
      </c>
    </row>
    <row r="25" s="12" customFormat="true" ht="14.25" hidden="false" customHeight="true" outlineLevel="0" collapsed="false">
      <c r="A25" s="37"/>
      <c r="B25" s="34"/>
      <c r="C25" s="89"/>
      <c r="D25" s="29" t="s">
        <v>14</v>
      </c>
      <c r="E25" s="30"/>
      <c r="F25" s="90" t="n">
        <v>1579</v>
      </c>
      <c r="G25" s="31" t="n">
        <v>73</v>
      </c>
      <c r="H25" s="90" t="n">
        <v>1506</v>
      </c>
      <c r="I25" s="31" t="n">
        <v>1721</v>
      </c>
      <c r="J25" s="90" t="n">
        <v>75</v>
      </c>
      <c r="K25" s="90" t="n">
        <v>1646</v>
      </c>
      <c r="L25" s="31" t="n">
        <v>1810</v>
      </c>
      <c r="M25" s="90" t="n">
        <v>93</v>
      </c>
      <c r="N25" s="90" t="n">
        <v>1717</v>
      </c>
      <c r="O25" s="31" t="n">
        <v>1788</v>
      </c>
      <c r="P25" s="90" t="n">
        <v>90</v>
      </c>
      <c r="Q25" s="90" t="n">
        <v>1698</v>
      </c>
      <c r="R25" s="85" t="n">
        <f aca="false">SUM(S25,T25)</f>
        <v>1736</v>
      </c>
      <c r="S25" s="45" t="n">
        <v>97</v>
      </c>
      <c r="T25" s="45" t="n">
        <v>1639</v>
      </c>
    </row>
    <row r="26" s="81" customFormat="true" ht="14.25" hidden="false" customHeight="true" outlineLevel="0" collapsed="false">
      <c r="A26" s="33"/>
      <c r="B26" s="34" t="s">
        <v>47</v>
      </c>
      <c r="C26" s="86"/>
      <c r="D26" s="78" t="s">
        <v>13</v>
      </c>
      <c r="E26" s="87"/>
      <c r="F26" s="88" t="n">
        <v>30344</v>
      </c>
      <c r="G26" s="27" t="n">
        <v>3056</v>
      </c>
      <c r="H26" s="88" t="n">
        <v>27288</v>
      </c>
      <c r="I26" s="27" t="n">
        <v>30666</v>
      </c>
      <c r="J26" s="88" t="n">
        <v>2878</v>
      </c>
      <c r="K26" s="88" t="n">
        <v>27788</v>
      </c>
      <c r="L26" s="27" t="n">
        <v>26391</v>
      </c>
      <c r="M26" s="88" t="n">
        <v>2591</v>
      </c>
      <c r="N26" s="88" t="n">
        <v>23800</v>
      </c>
      <c r="O26" s="27" t="n">
        <v>26310</v>
      </c>
      <c r="P26" s="88" t="n">
        <v>2209</v>
      </c>
      <c r="Q26" s="88" t="n">
        <v>24101</v>
      </c>
      <c r="R26" s="80" t="n">
        <f aca="false">SUM(S26,T26)</f>
        <v>32677</v>
      </c>
      <c r="S26" s="44" t="n">
        <v>3422</v>
      </c>
      <c r="T26" s="44" t="n">
        <v>29255</v>
      </c>
    </row>
    <row r="27" s="12" customFormat="true" ht="14.25" hidden="false" customHeight="true" outlineLevel="0" collapsed="false">
      <c r="A27" s="37"/>
      <c r="B27" s="34"/>
      <c r="C27" s="89"/>
      <c r="D27" s="29" t="s">
        <v>14</v>
      </c>
      <c r="E27" s="30"/>
      <c r="F27" s="90" t="n">
        <v>2126</v>
      </c>
      <c r="G27" s="31" t="n">
        <v>122</v>
      </c>
      <c r="H27" s="90" t="n">
        <v>2004</v>
      </c>
      <c r="I27" s="31" t="n">
        <v>2239</v>
      </c>
      <c r="J27" s="90" t="n">
        <v>124</v>
      </c>
      <c r="K27" s="90" t="n">
        <v>2115</v>
      </c>
      <c r="L27" s="31" t="n">
        <v>1810</v>
      </c>
      <c r="M27" s="90" t="n">
        <v>112</v>
      </c>
      <c r="N27" s="90" t="n">
        <v>1698</v>
      </c>
      <c r="O27" s="31" t="n">
        <v>1660</v>
      </c>
      <c r="P27" s="90" t="n">
        <v>98</v>
      </c>
      <c r="Q27" s="90" t="n">
        <v>1562</v>
      </c>
      <c r="R27" s="85" t="n">
        <f aca="false">SUM(S27,T27)</f>
        <v>1987</v>
      </c>
      <c r="S27" s="45" t="n">
        <v>128</v>
      </c>
      <c r="T27" s="45" t="n">
        <v>1859</v>
      </c>
    </row>
    <row r="28" s="81" customFormat="true" ht="14.25" hidden="false" customHeight="true" outlineLevel="0" collapsed="false">
      <c r="A28" s="33"/>
      <c r="B28" s="34" t="s">
        <v>48</v>
      </c>
      <c r="C28" s="86"/>
      <c r="D28" s="78" t="s">
        <v>13</v>
      </c>
      <c r="E28" s="87"/>
      <c r="F28" s="88" t="n">
        <v>22302</v>
      </c>
      <c r="G28" s="27" t="n">
        <v>1382</v>
      </c>
      <c r="H28" s="88" t="n">
        <v>20920</v>
      </c>
      <c r="I28" s="27" t="n">
        <v>20907</v>
      </c>
      <c r="J28" s="88" t="n">
        <v>1581</v>
      </c>
      <c r="K28" s="88" t="n">
        <v>19326</v>
      </c>
      <c r="L28" s="27" t="n">
        <v>22294</v>
      </c>
      <c r="M28" s="88" t="n">
        <v>1915</v>
      </c>
      <c r="N28" s="88" t="n">
        <v>20379</v>
      </c>
      <c r="O28" s="27" t="n">
        <v>23205</v>
      </c>
      <c r="P28" s="88" t="n">
        <v>2209</v>
      </c>
      <c r="Q28" s="88" t="n">
        <v>20996</v>
      </c>
      <c r="R28" s="80" t="n">
        <f aca="false">SUM(S28,T28)</f>
        <v>23734</v>
      </c>
      <c r="S28" s="44" t="n">
        <v>3016</v>
      </c>
      <c r="T28" s="44" t="n">
        <v>20718</v>
      </c>
    </row>
    <row r="29" s="12" customFormat="true" ht="14.25" hidden="false" customHeight="true" outlineLevel="0" collapsed="false">
      <c r="A29" s="37"/>
      <c r="B29" s="34"/>
      <c r="C29" s="89"/>
      <c r="D29" s="29" t="s">
        <v>14</v>
      </c>
      <c r="E29" s="30"/>
      <c r="F29" s="90" t="n">
        <v>1882</v>
      </c>
      <c r="G29" s="31" t="n">
        <v>52</v>
      </c>
      <c r="H29" s="90" t="n">
        <v>1830</v>
      </c>
      <c r="I29" s="31" t="n">
        <v>1790</v>
      </c>
      <c r="J29" s="90" t="n">
        <v>69</v>
      </c>
      <c r="K29" s="90" t="n">
        <v>1721</v>
      </c>
      <c r="L29" s="31" t="n">
        <v>1941</v>
      </c>
      <c r="M29" s="90" t="n">
        <v>98</v>
      </c>
      <c r="N29" s="90" t="n">
        <v>1843</v>
      </c>
      <c r="O29" s="31" t="n">
        <v>1939</v>
      </c>
      <c r="P29" s="90" t="n">
        <v>98</v>
      </c>
      <c r="Q29" s="90" t="n">
        <v>1841</v>
      </c>
      <c r="R29" s="85" t="n">
        <f aca="false">SUM(S29,T29)</f>
        <v>1942</v>
      </c>
      <c r="S29" s="45" t="n">
        <v>120</v>
      </c>
      <c r="T29" s="45" t="n">
        <v>1822</v>
      </c>
    </row>
    <row r="30" s="81" customFormat="true" ht="14.25" hidden="false" customHeight="true" outlineLevel="0" collapsed="false">
      <c r="A30" s="33"/>
      <c r="B30" s="34" t="s">
        <v>49</v>
      </c>
      <c r="C30" s="86"/>
      <c r="D30" s="78" t="s">
        <v>13</v>
      </c>
      <c r="E30" s="87"/>
      <c r="F30" s="88" t="n">
        <v>17481</v>
      </c>
      <c r="G30" s="88" t="n">
        <v>872</v>
      </c>
      <c r="H30" s="88" t="n">
        <v>16609</v>
      </c>
      <c r="I30" s="27" t="n">
        <v>17869</v>
      </c>
      <c r="J30" s="88" t="n">
        <v>1054</v>
      </c>
      <c r="K30" s="88" t="n">
        <v>16815</v>
      </c>
      <c r="L30" s="27" t="n">
        <v>18598</v>
      </c>
      <c r="M30" s="88" t="n">
        <v>1214</v>
      </c>
      <c r="N30" s="88" t="n">
        <v>17384</v>
      </c>
      <c r="O30" s="27" t="n">
        <v>17169</v>
      </c>
      <c r="P30" s="88" t="n">
        <v>1606</v>
      </c>
      <c r="Q30" s="88" t="n">
        <v>15563</v>
      </c>
      <c r="R30" s="80" t="n">
        <f aca="false">SUM(S30,T30)</f>
        <v>19910</v>
      </c>
      <c r="S30" s="44" t="n">
        <v>3867</v>
      </c>
      <c r="T30" s="44" t="n">
        <v>16043</v>
      </c>
    </row>
    <row r="31" s="12" customFormat="true" ht="14.25" hidden="false" customHeight="true" outlineLevel="0" collapsed="false">
      <c r="A31" s="37"/>
      <c r="B31" s="34"/>
      <c r="C31" s="89"/>
      <c r="D31" s="29" t="s">
        <v>14</v>
      </c>
      <c r="E31" s="30"/>
      <c r="F31" s="90" t="n">
        <v>1352</v>
      </c>
      <c r="G31" s="90" t="n">
        <v>32</v>
      </c>
      <c r="H31" s="90" t="n">
        <v>1320</v>
      </c>
      <c r="I31" s="31" t="n">
        <v>1372</v>
      </c>
      <c r="J31" s="90" t="n">
        <v>40</v>
      </c>
      <c r="K31" s="90" t="n">
        <v>1332</v>
      </c>
      <c r="L31" s="31" t="n">
        <v>1369</v>
      </c>
      <c r="M31" s="90" t="n">
        <v>46</v>
      </c>
      <c r="N31" s="90" t="n">
        <v>1323</v>
      </c>
      <c r="O31" s="31" t="n">
        <v>1318</v>
      </c>
      <c r="P31" s="90" t="n">
        <v>68</v>
      </c>
      <c r="Q31" s="90" t="n">
        <v>1250</v>
      </c>
      <c r="R31" s="85" t="n">
        <f aca="false">SUM(S31,T31)</f>
        <v>1385</v>
      </c>
      <c r="S31" s="45" t="n">
        <v>130</v>
      </c>
      <c r="T31" s="45" t="n">
        <v>1255</v>
      </c>
    </row>
    <row r="32" s="81" customFormat="true" ht="14.25" hidden="false" customHeight="true" outlineLevel="0" collapsed="false">
      <c r="A32" s="33"/>
      <c r="B32" s="34" t="s">
        <v>50</v>
      </c>
      <c r="C32" s="86"/>
      <c r="D32" s="78" t="s">
        <v>13</v>
      </c>
      <c r="E32" s="87"/>
      <c r="F32" s="88" t="n">
        <v>32152</v>
      </c>
      <c r="G32" s="27" t="n">
        <v>3625</v>
      </c>
      <c r="H32" s="88" t="n">
        <v>28527</v>
      </c>
      <c r="I32" s="27" t="n">
        <v>34286</v>
      </c>
      <c r="J32" s="88" t="n">
        <v>4644</v>
      </c>
      <c r="K32" s="88" t="n">
        <v>29642</v>
      </c>
      <c r="L32" s="27" t="n">
        <v>28466</v>
      </c>
      <c r="M32" s="88" t="n">
        <v>2173</v>
      </c>
      <c r="N32" s="88" t="n">
        <v>26293</v>
      </c>
      <c r="O32" s="27" t="n">
        <v>29677</v>
      </c>
      <c r="P32" s="88" t="n">
        <v>5382</v>
      </c>
      <c r="Q32" s="88" t="n">
        <v>24295</v>
      </c>
      <c r="R32" s="80" t="n">
        <f aca="false">SUM(S32,T32)</f>
        <v>27421</v>
      </c>
      <c r="S32" s="44" t="n">
        <v>4297</v>
      </c>
      <c r="T32" s="44" t="n">
        <v>23124</v>
      </c>
    </row>
    <row r="33" s="12" customFormat="true" ht="14.25" hidden="false" customHeight="true" outlineLevel="0" collapsed="false">
      <c r="A33" s="37"/>
      <c r="B33" s="34"/>
      <c r="C33" s="89"/>
      <c r="D33" s="29" t="s">
        <v>14</v>
      </c>
      <c r="E33" s="30"/>
      <c r="F33" s="90" t="n">
        <v>2234</v>
      </c>
      <c r="G33" s="31" t="n">
        <v>143</v>
      </c>
      <c r="H33" s="90" t="n">
        <v>2091</v>
      </c>
      <c r="I33" s="31" t="n">
        <v>2277</v>
      </c>
      <c r="J33" s="90" t="n">
        <v>127</v>
      </c>
      <c r="K33" s="90" t="n">
        <v>2150</v>
      </c>
      <c r="L33" s="31" t="n">
        <v>2004</v>
      </c>
      <c r="M33" s="90" t="n">
        <v>93</v>
      </c>
      <c r="N33" s="90" t="n">
        <v>1911</v>
      </c>
      <c r="O33" s="31" t="n">
        <v>2018</v>
      </c>
      <c r="P33" s="90" t="n">
        <v>137</v>
      </c>
      <c r="Q33" s="90" t="n">
        <v>1881</v>
      </c>
      <c r="R33" s="85" t="n">
        <f aca="false">SUM(S33,T33)</f>
        <v>1881</v>
      </c>
      <c r="S33" s="45" t="n">
        <v>151</v>
      </c>
      <c r="T33" s="45" t="n">
        <v>1730</v>
      </c>
    </row>
    <row r="34" s="81" customFormat="true" ht="14.25" hidden="false" customHeight="true" outlineLevel="0" collapsed="false">
      <c r="A34" s="33"/>
      <c r="B34" s="34" t="s">
        <v>51</v>
      </c>
      <c r="C34" s="86"/>
      <c r="D34" s="78" t="s">
        <v>13</v>
      </c>
      <c r="E34" s="87"/>
      <c r="F34" s="88" t="n">
        <v>24936</v>
      </c>
      <c r="G34" s="27" t="n">
        <v>3349</v>
      </c>
      <c r="H34" s="88" t="n">
        <v>21587</v>
      </c>
      <c r="I34" s="27" t="n">
        <v>24917</v>
      </c>
      <c r="J34" s="88" t="n">
        <v>3472</v>
      </c>
      <c r="K34" s="88" t="n">
        <v>21445</v>
      </c>
      <c r="L34" s="27" t="n">
        <v>25229</v>
      </c>
      <c r="M34" s="88" t="n">
        <v>3837</v>
      </c>
      <c r="N34" s="88" t="n">
        <v>21392</v>
      </c>
      <c r="O34" s="27" t="n">
        <v>24365</v>
      </c>
      <c r="P34" s="88" t="n">
        <v>3509</v>
      </c>
      <c r="Q34" s="88" t="n">
        <v>20856</v>
      </c>
      <c r="R34" s="80" t="n">
        <f aca="false">SUM(S34,T34)</f>
        <v>24201</v>
      </c>
      <c r="S34" s="44" t="n">
        <v>3413</v>
      </c>
      <c r="T34" s="44" t="n">
        <v>20788</v>
      </c>
    </row>
    <row r="35" s="12" customFormat="true" ht="14.25" hidden="false" customHeight="true" outlineLevel="0" collapsed="false">
      <c r="A35" s="37"/>
      <c r="B35" s="34"/>
      <c r="C35" s="89"/>
      <c r="D35" s="29" t="s">
        <v>14</v>
      </c>
      <c r="E35" s="30"/>
      <c r="F35" s="90" t="n">
        <v>1858</v>
      </c>
      <c r="G35" s="31" t="n">
        <v>180</v>
      </c>
      <c r="H35" s="90" t="n">
        <v>1678</v>
      </c>
      <c r="I35" s="31" t="n">
        <v>1901</v>
      </c>
      <c r="J35" s="90" t="n">
        <v>218</v>
      </c>
      <c r="K35" s="90" t="n">
        <v>1683</v>
      </c>
      <c r="L35" s="31" t="n">
        <v>1968</v>
      </c>
      <c r="M35" s="90" t="n">
        <v>215</v>
      </c>
      <c r="N35" s="90" t="n">
        <v>1753</v>
      </c>
      <c r="O35" s="31" t="n">
        <v>1955</v>
      </c>
      <c r="P35" s="90" t="n">
        <v>228</v>
      </c>
      <c r="Q35" s="90" t="n">
        <v>1727</v>
      </c>
      <c r="R35" s="85" t="n">
        <f aca="false">SUM(S35,T35)</f>
        <v>1887</v>
      </c>
      <c r="S35" s="45" t="n">
        <v>185</v>
      </c>
      <c r="T35" s="45" t="n">
        <v>1702</v>
      </c>
    </row>
    <row r="36" s="81" customFormat="true" ht="14.25" hidden="false" customHeight="true" outlineLevel="0" collapsed="false">
      <c r="A36" s="33"/>
      <c r="B36" s="34" t="s">
        <v>52</v>
      </c>
      <c r="C36" s="86"/>
      <c r="D36" s="78" t="s">
        <v>13</v>
      </c>
      <c r="E36" s="87"/>
      <c r="F36" s="88" t="n">
        <v>33798</v>
      </c>
      <c r="G36" s="27" t="n">
        <v>3867</v>
      </c>
      <c r="H36" s="88" t="n">
        <v>29931</v>
      </c>
      <c r="I36" s="27" t="n">
        <v>32197</v>
      </c>
      <c r="J36" s="88" t="n">
        <v>4759</v>
      </c>
      <c r="K36" s="88" t="n">
        <v>27438</v>
      </c>
      <c r="L36" s="27" t="n">
        <v>33435</v>
      </c>
      <c r="M36" s="88" t="n">
        <v>5094</v>
      </c>
      <c r="N36" s="88" t="n">
        <v>28341</v>
      </c>
      <c r="O36" s="27" t="n">
        <v>34844</v>
      </c>
      <c r="P36" s="88" t="n">
        <v>6594</v>
      </c>
      <c r="Q36" s="88" t="n">
        <v>28250</v>
      </c>
      <c r="R36" s="80" t="n">
        <f aca="false">SUM(S36,T36)</f>
        <v>35845</v>
      </c>
      <c r="S36" s="44" t="n">
        <v>4800</v>
      </c>
      <c r="T36" s="44" t="n">
        <v>31045</v>
      </c>
    </row>
    <row r="37" s="12" customFormat="true" ht="14.25" hidden="false" customHeight="true" outlineLevel="0" collapsed="false">
      <c r="A37" s="37"/>
      <c r="B37" s="34"/>
      <c r="C37" s="89"/>
      <c r="D37" s="29" t="s">
        <v>14</v>
      </c>
      <c r="E37" s="30"/>
      <c r="F37" s="90" t="n">
        <v>2212</v>
      </c>
      <c r="G37" s="31" t="n">
        <v>115</v>
      </c>
      <c r="H37" s="90" t="n">
        <v>2097</v>
      </c>
      <c r="I37" s="31" t="n">
        <v>2163</v>
      </c>
      <c r="J37" s="90" t="n">
        <v>162</v>
      </c>
      <c r="K37" s="90" t="n">
        <v>2001</v>
      </c>
      <c r="L37" s="31" t="n">
        <v>2224</v>
      </c>
      <c r="M37" s="90" t="n">
        <v>177</v>
      </c>
      <c r="N37" s="90" t="n">
        <v>2047</v>
      </c>
      <c r="O37" s="31" t="n">
        <v>2321</v>
      </c>
      <c r="P37" s="90" t="n">
        <v>237</v>
      </c>
      <c r="Q37" s="90" t="n">
        <v>2084</v>
      </c>
      <c r="R37" s="85" t="n">
        <f aca="false">SUM(S37,T37)</f>
        <v>2386</v>
      </c>
      <c r="S37" s="45" t="n">
        <v>175</v>
      </c>
      <c r="T37" s="45" t="n">
        <v>2211</v>
      </c>
    </row>
    <row r="38" s="81" customFormat="true" ht="14.25" hidden="false" customHeight="true" outlineLevel="0" collapsed="false">
      <c r="A38" s="33"/>
      <c r="B38" s="34" t="s">
        <v>53</v>
      </c>
      <c r="C38" s="86"/>
      <c r="D38" s="78" t="s">
        <v>13</v>
      </c>
      <c r="E38" s="87"/>
      <c r="F38" s="88" t="s">
        <v>31</v>
      </c>
      <c r="G38" s="27" t="s">
        <v>31</v>
      </c>
      <c r="H38" s="88" t="s">
        <v>31</v>
      </c>
      <c r="I38" s="27" t="n">
        <v>42747</v>
      </c>
      <c r="J38" s="88" t="n">
        <v>851</v>
      </c>
      <c r="K38" s="88" t="n">
        <v>41896</v>
      </c>
      <c r="L38" s="27" t="n">
        <v>49272</v>
      </c>
      <c r="M38" s="88" t="n">
        <v>4031</v>
      </c>
      <c r="N38" s="88" t="n">
        <v>45241</v>
      </c>
      <c r="O38" s="27" t="n">
        <v>53949</v>
      </c>
      <c r="P38" s="88" t="n">
        <v>5848</v>
      </c>
      <c r="Q38" s="88" t="n">
        <v>48101</v>
      </c>
      <c r="R38" s="80" t="n">
        <f aca="false">SUM(S38,T38)</f>
        <v>53523</v>
      </c>
      <c r="S38" s="44" t="n">
        <v>8873</v>
      </c>
      <c r="T38" s="44" t="n">
        <v>44650</v>
      </c>
    </row>
    <row r="39" s="12" customFormat="true" ht="14.25" hidden="false" customHeight="true" outlineLevel="0" collapsed="false">
      <c r="A39" s="37"/>
      <c r="B39" s="34"/>
      <c r="C39" s="89"/>
      <c r="D39" s="29" t="s">
        <v>14</v>
      </c>
      <c r="E39" s="30"/>
      <c r="F39" s="90" t="s">
        <v>31</v>
      </c>
      <c r="G39" s="31" t="s">
        <v>31</v>
      </c>
      <c r="H39" s="90" t="s">
        <v>31</v>
      </c>
      <c r="I39" s="31" t="n">
        <v>2412</v>
      </c>
      <c r="J39" s="90" t="n">
        <v>19</v>
      </c>
      <c r="K39" s="90" t="n">
        <v>2393</v>
      </c>
      <c r="L39" s="31" t="n">
        <v>2995</v>
      </c>
      <c r="M39" s="90" t="n">
        <v>155</v>
      </c>
      <c r="N39" s="90" t="n">
        <v>2840</v>
      </c>
      <c r="O39" s="31" t="n">
        <v>3092</v>
      </c>
      <c r="P39" s="90" t="n">
        <v>183</v>
      </c>
      <c r="Q39" s="90" t="n">
        <v>2909</v>
      </c>
      <c r="R39" s="85" t="n">
        <f aca="false">SUM(S39,T39)</f>
        <v>2950</v>
      </c>
      <c r="S39" s="45" t="n">
        <v>196</v>
      </c>
      <c r="T39" s="45" t="n">
        <v>2754</v>
      </c>
    </row>
    <row r="40" s="98" customFormat="true" ht="14.25" hidden="false" customHeight="true" outlineLevel="0" collapsed="false">
      <c r="A40" s="95"/>
      <c r="B40" s="34" t="s">
        <v>54</v>
      </c>
      <c r="C40" s="88"/>
      <c r="D40" s="96" t="s">
        <v>13</v>
      </c>
      <c r="E40" s="97"/>
      <c r="F40" s="88" t="n">
        <v>14351</v>
      </c>
      <c r="G40" s="27" t="n">
        <v>995</v>
      </c>
      <c r="H40" s="88" t="n">
        <v>13356</v>
      </c>
      <c r="I40" s="27" t="n">
        <v>26365</v>
      </c>
      <c r="J40" s="88" t="n">
        <v>1612</v>
      </c>
      <c r="K40" s="88" t="n">
        <v>24753</v>
      </c>
      <c r="L40" s="27" t="n">
        <v>27591</v>
      </c>
      <c r="M40" s="88" t="n">
        <v>1644</v>
      </c>
      <c r="N40" s="88" t="n">
        <v>25947</v>
      </c>
      <c r="O40" s="27" t="n">
        <v>28052</v>
      </c>
      <c r="P40" s="88" t="n">
        <v>1661</v>
      </c>
      <c r="Q40" s="88" t="n">
        <v>26391</v>
      </c>
      <c r="R40" s="80" t="n">
        <f aca="false">SUM(S40,T40)</f>
        <v>31373</v>
      </c>
      <c r="S40" s="44" t="n">
        <v>3722</v>
      </c>
      <c r="T40" s="44" t="n">
        <v>27651</v>
      </c>
    </row>
    <row r="41" s="102" customFormat="true" ht="14.25" hidden="false" customHeight="true" outlineLevel="0" collapsed="false">
      <c r="A41" s="99"/>
      <c r="B41" s="34"/>
      <c r="C41" s="90"/>
      <c r="D41" s="100" t="s">
        <v>14</v>
      </c>
      <c r="E41" s="101"/>
      <c r="F41" s="90" t="n">
        <v>976</v>
      </c>
      <c r="G41" s="31" t="n">
        <v>42</v>
      </c>
      <c r="H41" s="90" t="n">
        <v>934</v>
      </c>
      <c r="I41" s="31" t="n">
        <v>1839</v>
      </c>
      <c r="J41" s="90" t="n">
        <v>54</v>
      </c>
      <c r="K41" s="90" t="n">
        <v>1785</v>
      </c>
      <c r="L41" s="31" t="n">
        <v>1953</v>
      </c>
      <c r="M41" s="90" t="n">
        <v>71</v>
      </c>
      <c r="N41" s="90" t="n">
        <v>1882</v>
      </c>
      <c r="O41" s="31" t="n">
        <v>1964</v>
      </c>
      <c r="P41" s="90" t="n">
        <v>58</v>
      </c>
      <c r="Q41" s="90" t="n">
        <v>1906</v>
      </c>
      <c r="R41" s="85" t="n">
        <f aca="false">SUM(S41,T41)</f>
        <v>2103</v>
      </c>
      <c r="S41" s="45" t="n">
        <v>89</v>
      </c>
      <c r="T41" s="45" t="n">
        <v>2014</v>
      </c>
    </row>
    <row r="42" s="81" customFormat="true" ht="14.25" hidden="false" customHeight="true" outlineLevel="0" collapsed="false">
      <c r="A42" s="33"/>
      <c r="B42" s="34" t="s">
        <v>55</v>
      </c>
      <c r="C42" s="86"/>
      <c r="D42" s="78" t="s">
        <v>13</v>
      </c>
      <c r="E42" s="87"/>
      <c r="F42" s="88" t="n">
        <v>37046</v>
      </c>
      <c r="G42" s="27" t="n">
        <v>1911</v>
      </c>
      <c r="H42" s="88" t="n">
        <v>35135</v>
      </c>
      <c r="I42" s="27" t="n">
        <v>36237</v>
      </c>
      <c r="J42" s="88" t="n">
        <v>2571</v>
      </c>
      <c r="K42" s="88" t="n">
        <v>33666</v>
      </c>
      <c r="L42" s="27" t="n">
        <v>34200</v>
      </c>
      <c r="M42" s="88" t="n">
        <v>3059</v>
      </c>
      <c r="N42" s="88" t="n">
        <v>31141</v>
      </c>
      <c r="O42" s="27" t="n">
        <v>33609</v>
      </c>
      <c r="P42" s="88" t="n">
        <v>2069</v>
      </c>
      <c r="Q42" s="88" t="n">
        <v>31540</v>
      </c>
      <c r="R42" s="80" t="n">
        <f aca="false">SUM(S42,T42)</f>
        <v>32441</v>
      </c>
      <c r="S42" s="44" t="n">
        <v>1827</v>
      </c>
      <c r="T42" s="44" t="n">
        <v>30614</v>
      </c>
    </row>
    <row r="43" s="12" customFormat="true" ht="14.25" hidden="false" customHeight="true" outlineLevel="0" collapsed="false">
      <c r="A43" s="37"/>
      <c r="B43" s="34"/>
      <c r="C43" s="89"/>
      <c r="D43" s="29" t="s">
        <v>14</v>
      </c>
      <c r="E43" s="30"/>
      <c r="F43" s="90" t="n">
        <v>2243</v>
      </c>
      <c r="G43" s="31" t="n">
        <v>99</v>
      </c>
      <c r="H43" s="90" t="n">
        <v>2144</v>
      </c>
      <c r="I43" s="31" t="n">
        <v>2220</v>
      </c>
      <c r="J43" s="90" t="n">
        <v>132</v>
      </c>
      <c r="K43" s="90" t="n">
        <v>2088</v>
      </c>
      <c r="L43" s="31" t="n">
        <v>2234</v>
      </c>
      <c r="M43" s="90" t="n">
        <v>173</v>
      </c>
      <c r="N43" s="90" t="n">
        <v>2061</v>
      </c>
      <c r="O43" s="31" t="n">
        <v>2207</v>
      </c>
      <c r="P43" s="90" t="n">
        <v>126</v>
      </c>
      <c r="Q43" s="90" t="n">
        <v>2081</v>
      </c>
      <c r="R43" s="85" t="n">
        <f aca="false">SUM(S43,T43)</f>
        <v>2232</v>
      </c>
      <c r="S43" s="45" t="n">
        <v>82</v>
      </c>
      <c r="T43" s="45" t="n">
        <v>2150</v>
      </c>
    </row>
    <row r="44" s="81" customFormat="true" ht="14.25" hidden="false" customHeight="true" outlineLevel="0" collapsed="false">
      <c r="A44" s="33"/>
      <c r="B44" s="34" t="s">
        <v>56</v>
      </c>
      <c r="C44" s="86"/>
      <c r="D44" s="78" t="s">
        <v>13</v>
      </c>
      <c r="E44" s="87"/>
      <c r="F44" s="88" t="n">
        <v>76441</v>
      </c>
      <c r="G44" s="88" t="n">
        <v>10376</v>
      </c>
      <c r="H44" s="88" t="n">
        <v>66065</v>
      </c>
      <c r="I44" s="27" t="n">
        <v>73532</v>
      </c>
      <c r="J44" s="88" t="n">
        <v>12993</v>
      </c>
      <c r="K44" s="88" t="n">
        <v>60539</v>
      </c>
      <c r="L44" s="27" t="n">
        <v>77213</v>
      </c>
      <c r="M44" s="88" t="n">
        <v>14006</v>
      </c>
      <c r="N44" s="88" t="n">
        <v>63207</v>
      </c>
      <c r="O44" s="27" t="n">
        <v>80306</v>
      </c>
      <c r="P44" s="88" t="n">
        <v>11292</v>
      </c>
      <c r="Q44" s="88" t="n">
        <v>69014</v>
      </c>
      <c r="R44" s="80" t="n">
        <f aca="false">SUM(S44,T44)</f>
        <v>72579</v>
      </c>
      <c r="S44" s="44" t="n">
        <v>12197</v>
      </c>
      <c r="T44" s="44" t="n">
        <v>60382</v>
      </c>
    </row>
    <row r="45" s="12" customFormat="true" ht="14.25" hidden="false" customHeight="true" outlineLevel="0" collapsed="false">
      <c r="A45" s="37"/>
      <c r="B45" s="34"/>
      <c r="C45" s="89"/>
      <c r="D45" s="29" t="s">
        <v>14</v>
      </c>
      <c r="E45" s="30"/>
      <c r="F45" s="90" t="n">
        <v>3238</v>
      </c>
      <c r="G45" s="90" t="n">
        <v>222</v>
      </c>
      <c r="H45" s="90" t="n">
        <v>3016</v>
      </c>
      <c r="I45" s="31" t="n">
        <v>3401</v>
      </c>
      <c r="J45" s="90" t="n">
        <v>421</v>
      </c>
      <c r="K45" s="90" t="n">
        <v>2980</v>
      </c>
      <c r="L45" s="31" t="n">
        <v>3635</v>
      </c>
      <c r="M45" s="90" t="n">
        <v>467</v>
      </c>
      <c r="N45" s="90" t="n">
        <v>3168</v>
      </c>
      <c r="O45" s="31" t="n">
        <v>3660</v>
      </c>
      <c r="P45" s="90" t="n">
        <v>471</v>
      </c>
      <c r="Q45" s="90" t="n">
        <v>3189</v>
      </c>
      <c r="R45" s="85" t="n">
        <f aca="false">SUM(S45,T45)</f>
        <v>3556</v>
      </c>
      <c r="S45" s="45" t="n">
        <v>469</v>
      </c>
      <c r="T45" s="45" t="n">
        <v>3087</v>
      </c>
    </row>
    <row r="46" s="81" customFormat="true" ht="14.25" hidden="false" customHeight="true" outlineLevel="0" collapsed="false">
      <c r="A46" s="33"/>
      <c r="B46" s="34" t="s">
        <v>57</v>
      </c>
      <c r="C46" s="86"/>
      <c r="D46" s="78" t="s">
        <v>13</v>
      </c>
      <c r="E46" s="87"/>
      <c r="F46" s="88" t="n">
        <v>8232</v>
      </c>
      <c r="G46" s="27" t="n">
        <v>1189</v>
      </c>
      <c r="H46" s="88" t="n">
        <v>7043</v>
      </c>
      <c r="I46" s="27" t="n">
        <v>8266</v>
      </c>
      <c r="J46" s="88" t="n">
        <v>1266</v>
      </c>
      <c r="K46" s="88" t="n">
        <v>7000</v>
      </c>
      <c r="L46" s="27" t="n">
        <v>10822</v>
      </c>
      <c r="M46" s="88" t="n">
        <v>2301</v>
      </c>
      <c r="N46" s="88" t="n">
        <v>8521</v>
      </c>
      <c r="O46" s="27" t="n">
        <v>10353</v>
      </c>
      <c r="P46" s="88" t="n">
        <v>806</v>
      </c>
      <c r="Q46" s="88" t="n">
        <v>9547</v>
      </c>
      <c r="R46" s="80" t="n">
        <f aca="false">SUM(S46,T46)</f>
        <v>12052</v>
      </c>
      <c r="S46" s="44" t="n">
        <v>1741</v>
      </c>
      <c r="T46" s="44" t="n">
        <v>10311</v>
      </c>
    </row>
    <row r="47" s="12" customFormat="true" ht="14.25" hidden="false" customHeight="true" outlineLevel="0" collapsed="false">
      <c r="A47" s="37"/>
      <c r="B47" s="34"/>
      <c r="C47" s="89"/>
      <c r="D47" s="29" t="s">
        <v>14</v>
      </c>
      <c r="E47" s="30"/>
      <c r="F47" s="90" t="n">
        <v>517</v>
      </c>
      <c r="G47" s="31" t="n">
        <v>52</v>
      </c>
      <c r="H47" s="90" t="n">
        <v>465</v>
      </c>
      <c r="I47" s="31" t="n">
        <v>549</v>
      </c>
      <c r="J47" s="90" t="n">
        <v>70</v>
      </c>
      <c r="K47" s="90" t="n">
        <v>479</v>
      </c>
      <c r="L47" s="31" t="n">
        <v>677</v>
      </c>
      <c r="M47" s="90" t="n">
        <v>118</v>
      </c>
      <c r="N47" s="90" t="n">
        <v>559</v>
      </c>
      <c r="O47" s="31" t="n">
        <v>757</v>
      </c>
      <c r="P47" s="90" t="n">
        <v>46</v>
      </c>
      <c r="Q47" s="90" t="n">
        <v>711</v>
      </c>
      <c r="R47" s="85" t="n">
        <f aca="false">SUM(S47,T47)</f>
        <v>851</v>
      </c>
      <c r="S47" s="45" t="n">
        <v>85</v>
      </c>
      <c r="T47" s="45" t="n">
        <v>766</v>
      </c>
    </row>
    <row r="48" s="81" customFormat="true" ht="14.25" hidden="false" customHeight="true" outlineLevel="0" collapsed="false">
      <c r="A48" s="33"/>
      <c r="B48" s="34" t="s">
        <v>58</v>
      </c>
      <c r="C48" s="86"/>
      <c r="D48" s="78" t="s">
        <v>13</v>
      </c>
      <c r="E48" s="87"/>
      <c r="F48" s="88" t="n">
        <v>5089</v>
      </c>
      <c r="G48" s="27" t="n">
        <v>582</v>
      </c>
      <c r="H48" s="88" t="n">
        <v>4507</v>
      </c>
      <c r="I48" s="27" t="n">
        <v>5557</v>
      </c>
      <c r="J48" s="88" t="n">
        <v>715</v>
      </c>
      <c r="K48" s="88" t="n">
        <v>4842</v>
      </c>
      <c r="L48" s="27" t="n">
        <v>6748</v>
      </c>
      <c r="M48" s="88" t="n">
        <v>705</v>
      </c>
      <c r="N48" s="88" t="n">
        <v>6043</v>
      </c>
      <c r="O48" s="27" t="n">
        <v>6829</v>
      </c>
      <c r="P48" s="88" t="n">
        <v>714</v>
      </c>
      <c r="Q48" s="88" t="n">
        <v>6115</v>
      </c>
      <c r="R48" s="80" t="n">
        <f aca="false">SUM(S48,T48)</f>
        <v>7114</v>
      </c>
      <c r="S48" s="44" t="n">
        <v>666</v>
      </c>
      <c r="T48" s="44" t="n">
        <v>6448</v>
      </c>
    </row>
    <row r="49" s="12" customFormat="true" ht="14.25" hidden="false" customHeight="true" outlineLevel="0" collapsed="false">
      <c r="A49" s="37"/>
      <c r="B49" s="34"/>
      <c r="C49" s="89"/>
      <c r="D49" s="29" t="s">
        <v>14</v>
      </c>
      <c r="E49" s="30"/>
      <c r="F49" s="90" t="n">
        <v>346</v>
      </c>
      <c r="G49" s="31" t="n">
        <v>22</v>
      </c>
      <c r="H49" s="90" t="n">
        <v>324</v>
      </c>
      <c r="I49" s="31" t="n">
        <v>394</v>
      </c>
      <c r="J49" s="90" t="n">
        <v>45</v>
      </c>
      <c r="K49" s="90" t="n">
        <v>349</v>
      </c>
      <c r="L49" s="31" t="n">
        <v>451</v>
      </c>
      <c r="M49" s="90" t="n">
        <v>47</v>
      </c>
      <c r="N49" s="90" t="n">
        <v>404</v>
      </c>
      <c r="O49" s="31" t="n">
        <v>462</v>
      </c>
      <c r="P49" s="90" t="n">
        <v>40</v>
      </c>
      <c r="Q49" s="90" t="n">
        <v>422</v>
      </c>
      <c r="R49" s="85" t="n">
        <f aca="false">SUM(S49,T49)</f>
        <v>494</v>
      </c>
      <c r="S49" s="45" t="n">
        <v>35</v>
      </c>
      <c r="T49" s="45" t="n">
        <v>459</v>
      </c>
    </row>
    <row r="50" s="81" customFormat="true" ht="14.25" hidden="false" customHeight="true" outlineLevel="0" collapsed="false">
      <c r="A50" s="103"/>
      <c r="B50" s="23" t="s">
        <v>59</v>
      </c>
      <c r="C50" s="76"/>
      <c r="D50" s="78" t="s">
        <v>13</v>
      </c>
      <c r="E50" s="78"/>
      <c r="F50" s="104" t="n">
        <v>67236</v>
      </c>
      <c r="G50" s="27" t="n">
        <v>4829</v>
      </c>
      <c r="H50" s="88" t="n">
        <v>62407</v>
      </c>
      <c r="I50" s="27" t="n">
        <v>61138</v>
      </c>
      <c r="J50" s="27" t="n">
        <v>6602</v>
      </c>
      <c r="K50" s="27" t="n">
        <v>54536</v>
      </c>
      <c r="L50" s="27" t="n">
        <v>61949</v>
      </c>
      <c r="M50" s="27" t="n">
        <v>4544</v>
      </c>
      <c r="N50" s="27" t="n">
        <v>57405</v>
      </c>
      <c r="O50" s="27" t="n">
        <v>62472</v>
      </c>
      <c r="P50" s="27" t="n">
        <v>2343</v>
      </c>
      <c r="Q50" s="27" t="n">
        <v>60129</v>
      </c>
      <c r="R50" s="80" t="n">
        <v>62175</v>
      </c>
      <c r="S50" s="80" t="n">
        <v>5047</v>
      </c>
      <c r="T50" s="80" t="n">
        <v>57128</v>
      </c>
    </row>
    <row r="51" s="12" customFormat="true" ht="14.25" hidden="false" customHeight="true" outlineLevel="0" collapsed="false">
      <c r="A51" s="103"/>
      <c r="B51" s="23"/>
      <c r="C51" s="82"/>
      <c r="D51" s="29" t="s">
        <v>14</v>
      </c>
      <c r="E51" s="29"/>
      <c r="F51" s="105" t="n">
        <v>3490</v>
      </c>
      <c r="G51" s="31" t="n">
        <v>167</v>
      </c>
      <c r="H51" s="90" t="n">
        <v>3323</v>
      </c>
      <c r="I51" s="31" t="n">
        <v>3519</v>
      </c>
      <c r="J51" s="31" t="n">
        <v>192</v>
      </c>
      <c r="K51" s="31" t="n">
        <v>3327</v>
      </c>
      <c r="L51" s="31" t="n">
        <v>2736</v>
      </c>
      <c r="M51" s="31" t="n">
        <v>141</v>
      </c>
      <c r="N51" s="31" t="n">
        <v>2595</v>
      </c>
      <c r="O51" s="31" t="n">
        <v>3426</v>
      </c>
      <c r="P51" s="31" t="n">
        <v>114</v>
      </c>
      <c r="Q51" s="31" t="n">
        <v>3312</v>
      </c>
      <c r="R51" s="85" t="n">
        <v>3820</v>
      </c>
      <c r="S51" s="85" t="n">
        <v>188</v>
      </c>
      <c r="T51" s="85" t="n">
        <v>3632</v>
      </c>
    </row>
    <row r="52" s="81" customFormat="true" ht="14.25" hidden="false" customHeight="true" outlineLevel="0" collapsed="false">
      <c r="A52" s="103"/>
      <c r="B52" s="34" t="s">
        <v>60</v>
      </c>
      <c r="C52" s="76"/>
      <c r="D52" s="78" t="s">
        <v>13</v>
      </c>
      <c r="E52" s="33"/>
      <c r="F52" s="104" t="n">
        <v>50257</v>
      </c>
      <c r="G52" s="88" t="n">
        <v>6892</v>
      </c>
      <c r="H52" s="88" t="n">
        <v>43365</v>
      </c>
      <c r="I52" s="27" t="n">
        <v>51993</v>
      </c>
      <c r="J52" s="88" t="n">
        <v>3848</v>
      </c>
      <c r="K52" s="88" t="n">
        <v>48145</v>
      </c>
      <c r="L52" s="27" t="n">
        <v>60071</v>
      </c>
      <c r="M52" s="88" t="n">
        <v>7204</v>
      </c>
      <c r="N52" s="88" t="n">
        <v>52867</v>
      </c>
      <c r="O52" s="27" t="n">
        <v>63281</v>
      </c>
      <c r="P52" s="88" t="n">
        <v>10987</v>
      </c>
      <c r="Q52" s="88" t="n">
        <v>52294</v>
      </c>
      <c r="R52" s="80" t="n">
        <v>43875</v>
      </c>
      <c r="S52" s="44" t="n">
        <v>4993</v>
      </c>
      <c r="T52" s="44" t="n">
        <v>38882</v>
      </c>
    </row>
    <row r="53" s="12" customFormat="true" ht="14.25" hidden="false" customHeight="true" outlineLevel="0" collapsed="false">
      <c r="A53" s="103"/>
      <c r="B53" s="34"/>
      <c r="C53" s="82"/>
      <c r="D53" s="29" t="s">
        <v>14</v>
      </c>
      <c r="E53" s="37"/>
      <c r="F53" s="105" t="n">
        <v>1816</v>
      </c>
      <c r="G53" s="90" t="n">
        <v>172</v>
      </c>
      <c r="H53" s="90" t="n">
        <v>1644</v>
      </c>
      <c r="I53" s="31" t="n">
        <v>1834</v>
      </c>
      <c r="J53" s="90" t="n">
        <v>131</v>
      </c>
      <c r="K53" s="90" t="n">
        <v>1703</v>
      </c>
      <c r="L53" s="31" t="n">
        <v>1987</v>
      </c>
      <c r="M53" s="90" t="n">
        <v>110</v>
      </c>
      <c r="N53" s="90" t="n">
        <v>1877</v>
      </c>
      <c r="O53" s="31" t="n">
        <v>1800</v>
      </c>
      <c r="P53" s="90" t="n">
        <v>184</v>
      </c>
      <c r="Q53" s="90" t="n">
        <v>1616</v>
      </c>
      <c r="R53" s="85" t="n">
        <v>1890</v>
      </c>
      <c r="S53" s="45" t="n">
        <v>135</v>
      </c>
      <c r="T53" s="45" t="n">
        <v>1755</v>
      </c>
    </row>
    <row r="54" customFormat="false" ht="4.5" hidden="false" customHeight="true" outlineLevel="0" collapsed="false">
      <c r="A54" s="46"/>
      <c r="B54" s="106"/>
      <c r="C54" s="46"/>
      <c r="D54" s="107"/>
      <c r="E54" s="49"/>
      <c r="F54" s="108"/>
      <c r="G54" s="109"/>
      <c r="H54" s="49"/>
      <c r="I54" s="49"/>
      <c r="J54" s="49"/>
      <c r="K54" s="49"/>
      <c r="L54" s="110"/>
      <c r="M54" s="111"/>
      <c r="N54" s="111"/>
      <c r="O54" s="112"/>
      <c r="P54" s="112"/>
      <c r="Q54" s="112"/>
      <c r="R54" s="110"/>
      <c r="S54" s="111"/>
      <c r="T54" s="111"/>
    </row>
    <row r="55" customFormat="false" ht="15" hidden="false" customHeight="true" outlineLevel="0" collapsed="false">
      <c r="A55" s="5" t="s">
        <v>61</v>
      </c>
      <c r="B55" s="113"/>
      <c r="C55" s="5"/>
      <c r="D55" s="4"/>
      <c r="E55" s="4"/>
      <c r="F55" s="4"/>
      <c r="G55" s="4"/>
      <c r="H55" s="4"/>
      <c r="I55" s="5"/>
      <c r="J55" s="4"/>
      <c r="K55" s="4"/>
      <c r="L55" s="114" t="s">
        <v>62</v>
      </c>
      <c r="N55" s="59"/>
      <c r="O55" s="59"/>
      <c r="P55" s="59"/>
      <c r="Q55" s="59"/>
      <c r="T55" s="59" t="s">
        <v>36</v>
      </c>
    </row>
    <row r="56" customFormat="false" ht="15" hidden="false" customHeight="true" outlineLevel="0" collapsed="false">
      <c r="A56" s="114" t="s">
        <v>63</v>
      </c>
      <c r="B56" s="113"/>
      <c r="C56" s="5"/>
      <c r="D56" s="4"/>
      <c r="E56" s="4"/>
      <c r="F56" s="4"/>
      <c r="G56" s="4"/>
      <c r="H56" s="4"/>
      <c r="I56" s="5"/>
      <c r="J56" s="4"/>
      <c r="K56" s="4"/>
      <c r="L56" s="114" t="s">
        <v>64</v>
      </c>
      <c r="N56" s="59"/>
      <c r="O56" s="59"/>
      <c r="P56" s="59"/>
      <c r="Q56" s="59"/>
      <c r="T56" s="59"/>
    </row>
    <row r="57" customFormat="false" ht="15" hidden="false" customHeight="true" outlineLevel="0" collapsed="false">
      <c r="A57" s="114" t="s">
        <v>65</v>
      </c>
      <c r="C57" s="5"/>
      <c r="D57" s="4"/>
      <c r="E57" s="4"/>
      <c r="F57" s="5"/>
      <c r="G57" s="4"/>
      <c r="H57" s="4"/>
      <c r="I57" s="5"/>
      <c r="J57" s="4"/>
      <c r="K57" s="4"/>
      <c r="L57" s="5"/>
      <c r="N57" s="59"/>
      <c r="O57" s="59"/>
      <c r="P57" s="59"/>
      <c r="Q57" s="59"/>
      <c r="T57" s="59"/>
    </row>
    <row r="58" customFormat="false" ht="15" hidden="false" customHeight="true" outlineLevel="0" collapsed="false">
      <c r="A58" s="114" t="s">
        <v>66</v>
      </c>
      <c r="B58" s="113"/>
      <c r="C58" s="5"/>
      <c r="D58" s="4"/>
      <c r="E58" s="4"/>
      <c r="F58" s="5"/>
      <c r="G58" s="4"/>
      <c r="H58" s="4"/>
      <c r="I58" s="5"/>
      <c r="J58" s="4"/>
      <c r="K58" s="4"/>
      <c r="N58" s="59"/>
      <c r="O58" s="59"/>
      <c r="P58" s="59"/>
      <c r="Q58" s="59"/>
      <c r="T58" s="59"/>
    </row>
    <row r="59" customFormat="false" ht="15" hidden="false" customHeight="true" outlineLevel="0" collapsed="false">
      <c r="A59" s="114" t="s">
        <v>67</v>
      </c>
      <c r="C59" s="5"/>
      <c r="D59" s="4"/>
      <c r="E59" s="4"/>
      <c r="F59" s="4"/>
      <c r="G59" s="4"/>
      <c r="H59" s="4"/>
      <c r="I59" s="5"/>
      <c r="J59" s="4"/>
      <c r="K59" s="4"/>
      <c r="L59" s="115"/>
      <c r="M59" s="4"/>
      <c r="N59" s="4"/>
      <c r="O59" s="4"/>
      <c r="P59" s="4"/>
      <c r="Q59" s="4"/>
      <c r="R59" s="115"/>
      <c r="S59" s="4"/>
      <c r="T59" s="4"/>
    </row>
    <row r="60" customFormat="false" ht="15" hidden="false" customHeight="true" outlineLevel="0" collapsed="false">
      <c r="C60" s="4"/>
      <c r="D60" s="4"/>
      <c r="E60" s="4"/>
      <c r="F60" s="4"/>
      <c r="G60" s="4"/>
      <c r="H60" s="4"/>
      <c r="I60" s="116"/>
      <c r="J60" s="4"/>
      <c r="K60" s="4"/>
      <c r="L60" s="115"/>
      <c r="M60" s="4"/>
      <c r="N60" s="4"/>
      <c r="O60" s="4"/>
      <c r="P60" s="4"/>
      <c r="Q60" s="4"/>
      <c r="R60" s="115"/>
      <c r="S60" s="4"/>
      <c r="T60" s="4"/>
    </row>
    <row r="61" customFormat="false" ht="15" hidden="false" customHeight="true" outlineLevel="0" collapsed="false">
      <c r="I61" s="116"/>
    </row>
    <row r="62" customFormat="false" ht="13.5" hidden="false" customHeight="false" outlineLevel="0" collapsed="false">
      <c r="A62" s="5"/>
    </row>
  </sheetData>
  <mergeCells count="31">
    <mergeCell ref="A5:D6"/>
    <mergeCell ref="F5:H5"/>
    <mergeCell ref="I5:K5"/>
    <mergeCell ref="L5:N5"/>
    <mergeCell ref="O5:Q5"/>
    <mergeCell ref="R5:T5"/>
    <mergeCell ref="B8:B9"/>
    <mergeCell ref="B10:B11"/>
    <mergeCell ref="B12:B13"/>
    <mergeCell ref="B14:B15"/>
    <mergeCell ref="B16:B17"/>
    <mergeCell ref="B18:B19"/>
    <mergeCell ref="B20:B21"/>
    <mergeCell ref="B22:B23"/>
    <mergeCell ref="B24:B25"/>
    <mergeCell ref="B26:B27"/>
    <mergeCell ref="B28:B29"/>
    <mergeCell ref="B30:B31"/>
    <mergeCell ref="B32:B33"/>
    <mergeCell ref="B34:B35"/>
    <mergeCell ref="B36:B37"/>
    <mergeCell ref="B38:B39"/>
    <mergeCell ref="B40:B41"/>
    <mergeCell ref="B42:B43"/>
    <mergeCell ref="B44:B45"/>
    <mergeCell ref="B46:B47"/>
    <mergeCell ref="B48:B49"/>
    <mergeCell ref="A50:A51"/>
    <mergeCell ref="B50:B51"/>
    <mergeCell ref="A52:A53"/>
    <mergeCell ref="B52:B53"/>
  </mergeCells>
  <printOptions headings="false" gridLines="false" gridLinesSet="true" horizontalCentered="true" verticalCentered="true"/>
  <pageMargins left="0.236111111111111" right="0.236111111111111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