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貿　易</t>
  </si>
  <si>
    <r>
      <rPr>
        <sz val="12"/>
        <rFont val="ＭＳ Ｐゴシック"/>
        <family val="3"/>
        <charset val="128"/>
      </rPr>
      <t xml:space="preserve">47  </t>
    </r>
    <r>
      <rPr>
        <sz val="12"/>
        <rFont val="Noto Sans"/>
        <family val="2"/>
      </rPr>
      <t xml:space="preserve">清水港品目別輸入状況</t>
    </r>
  </si>
  <si>
    <t xml:space="preserve">品　　名　</t>
  </si>
  <si>
    <t xml:space="preserve">数量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数　量</t>
  </si>
  <si>
    <t xml:space="preserve">価　額</t>
  </si>
  <si>
    <t xml:space="preserve">千円</t>
  </si>
  <si>
    <t xml:space="preserve">総額</t>
  </si>
  <si>
    <t xml:space="preserve">食料品及び動物</t>
  </si>
  <si>
    <t xml:space="preserve">魚介類及び同調製品</t>
  </si>
  <si>
    <t xml:space="preserve">MT</t>
  </si>
  <si>
    <r>
      <rPr>
        <sz val="10"/>
        <rFont val="Noto Sans"/>
        <family val="2"/>
      </rPr>
      <t xml:space="preserve">魚介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生鮮・冷凍）</t>
    </r>
  </si>
  <si>
    <t xml:space="preserve">KG</t>
  </si>
  <si>
    <t xml:space="preserve">（まぐろ（生鮮・冷凍））</t>
  </si>
  <si>
    <t xml:space="preserve">穀物及び同調製品</t>
  </si>
  <si>
    <t xml:space="preserve">果実及び野菜</t>
  </si>
  <si>
    <t xml:space="preserve">コーヒー・茶・ココア・香辛料類</t>
  </si>
  <si>
    <t xml:space="preserve">飲料及びたばこ</t>
  </si>
  <si>
    <t xml:space="preserve">食料に適さない原材料</t>
  </si>
  <si>
    <t xml:space="preserve">採油用の種・ナット及び核</t>
  </si>
  <si>
    <t xml:space="preserve">大豆</t>
  </si>
  <si>
    <t xml:space="preserve">その他の採油用種子</t>
  </si>
  <si>
    <t xml:space="preserve">パルプ及び古紙</t>
  </si>
  <si>
    <t xml:space="preserve">パルプ</t>
  </si>
  <si>
    <t xml:space="preserve">（製紙用パルプ）</t>
  </si>
  <si>
    <t xml:space="preserve">鉱物性燃料</t>
  </si>
  <si>
    <t xml:space="preserve">天然ガス及び製造ガス</t>
  </si>
  <si>
    <t xml:space="preserve">石油ガス類</t>
  </si>
  <si>
    <t xml:space="preserve">（液化天然ガス）</t>
  </si>
  <si>
    <t xml:space="preserve">動植物性油脂</t>
  </si>
  <si>
    <t xml:space="preserve">化学製品</t>
  </si>
  <si>
    <t xml:space="preserve">元素及び化合物</t>
  </si>
  <si>
    <t xml:space="preserve">有機化合物</t>
  </si>
  <si>
    <t xml:space="preserve">プラスチック</t>
  </si>
  <si>
    <t xml:space="preserve">その他の化学製品</t>
  </si>
  <si>
    <t xml:space="preserve">原料別製品</t>
  </si>
  <si>
    <t xml:space="preserve">木製品及びコルク製品（除家具）</t>
  </si>
  <si>
    <t xml:space="preserve">紙類及び同製品</t>
  </si>
  <si>
    <t xml:space="preserve">紙及び板紙</t>
  </si>
  <si>
    <t xml:space="preserve">織物用糸及び繊維製品</t>
  </si>
  <si>
    <t xml:space="preserve">非鉄金属</t>
  </si>
  <si>
    <t xml:space="preserve">アルミニウム及び同合金</t>
  </si>
  <si>
    <t xml:space="preserve">機械類及び輸送用機器</t>
  </si>
  <si>
    <t xml:space="preserve">一般機械</t>
  </si>
  <si>
    <t xml:space="preserve">原動機</t>
  </si>
  <si>
    <t xml:space="preserve">加熱用・冷却用機器</t>
  </si>
  <si>
    <t xml:space="preserve">（エアコン）</t>
  </si>
  <si>
    <t xml:space="preserve">ポンプ及び遠心分離器</t>
  </si>
  <si>
    <t xml:space="preserve">電気機器</t>
  </si>
  <si>
    <t xml:space="preserve">絶縁電線及び絶縁ケーブル</t>
  </si>
  <si>
    <t xml:space="preserve">輸送用機器</t>
  </si>
  <si>
    <t xml:space="preserve">自動車の部分品</t>
  </si>
  <si>
    <t xml:space="preserve">二輪自動車類</t>
  </si>
  <si>
    <t xml:space="preserve">（二輪自動車・原動機付自転車）</t>
  </si>
  <si>
    <t xml:space="preserve">NO</t>
  </si>
  <si>
    <t xml:space="preserve">雑製品</t>
  </si>
  <si>
    <t xml:space="preserve">その他の雑製品</t>
  </si>
  <si>
    <t xml:space="preserve">プラスチック製品</t>
  </si>
  <si>
    <t xml:space="preserve">特殊取扱品</t>
  </si>
  <si>
    <r>
      <rPr>
        <sz val="10"/>
        <rFont val="Noto Sans"/>
        <family val="2"/>
      </rPr>
      <t xml:space="preserve">注　単位記号：</t>
    </r>
    <r>
      <rPr>
        <sz val="10"/>
        <rFont val="ＭＳ Ｐ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Ｐ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Ｎ</t>
    </r>
    <r>
      <rPr>
        <sz val="10"/>
        <rFont val="ＭＳ Ｐ明朝"/>
        <family val="1"/>
        <charset val="128"/>
      </rPr>
      <t xml:space="preserve">O</t>
    </r>
    <r>
      <rPr>
        <sz val="10"/>
        <rFont val="Noto Sans"/>
        <family val="2"/>
      </rPr>
      <t xml:space="preserve">＝台・隻。</t>
    </r>
  </si>
  <si>
    <t xml:space="preserve">資料　名古屋税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\ ;\-#,##0\ ;&quot;－ &quot;"/>
    <numFmt numFmtId="168" formatCode="#,##0_ ;[RED]&quot;¥!-&quot;#,##0&quot;¥! 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718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24.99"/>
    <col collapsed="false" customWidth="true" hidden="false" outlineLevel="0" max="5" min="5" style="1" width="7.99"/>
    <col collapsed="false" customWidth="true" hidden="false" outlineLevel="0" max="9" min="6" style="2" width="12.62"/>
    <col collapsed="false" customWidth="false" hidden="false" outlineLevel="0" max="10" min="10" style="3" width="8.86"/>
    <col collapsed="false" customWidth="true" hidden="false" outlineLevel="0" max="11" min="11" style="3" width="8.99"/>
    <col collapsed="false" customWidth="true" hidden="false" outlineLevel="0" max="12" min="12" style="3" width="12.62"/>
    <col collapsed="false" customWidth="true" hidden="false" outlineLevel="0" max="13" min="13" style="3" width="8.99"/>
    <col collapsed="false" customWidth="false" hidden="false" outlineLevel="0" max="257" min="14" style="3" width="8.86"/>
  </cols>
  <sheetData>
    <row r="1" customFormat="false" ht="14.25" hidden="false" customHeight="true" outlineLevel="0" collapsed="false">
      <c r="G1" s="4"/>
      <c r="H1" s="4"/>
      <c r="I1" s="5" t="s">
        <v>0</v>
      </c>
    </row>
    <row r="2" customFormat="false" ht="12.75" hidden="false" customHeight="true" outlineLevel="0" collapsed="false"/>
    <row r="3" customFormat="false" ht="13.5" hidden="false" customHeight="true" outlineLevel="0" collapsed="false"/>
    <row r="4" s="10" customFormat="true" ht="18" hidden="false" customHeight="true" outlineLevel="0" collapsed="false">
      <c r="A4" s="6" t="s">
        <v>1</v>
      </c>
      <c r="B4" s="7"/>
      <c r="C4" s="7"/>
      <c r="D4" s="7"/>
      <c r="E4" s="7"/>
      <c r="F4" s="8"/>
      <c r="G4" s="9"/>
      <c r="H4" s="9"/>
      <c r="I4" s="9"/>
    </row>
    <row r="5" s="14" customFormat="true" ht="1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3" t="s">
        <v>4</v>
      </c>
      <c r="G5" s="13"/>
      <c r="H5" s="13" t="n">
        <v>28</v>
      </c>
      <c r="I5" s="13"/>
    </row>
    <row r="6" s="14" customFormat="true" ht="15" hidden="false" customHeight="true" outlineLevel="0" collapsed="false">
      <c r="A6" s="11"/>
      <c r="B6" s="11"/>
      <c r="C6" s="11"/>
      <c r="D6" s="11"/>
      <c r="E6" s="12"/>
      <c r="F6" s="15" t="s">
        <v>5</v>
      </c>
      <c r="G6" s="16" t="s">
        <v>6</v>
      </c>
      <c r="H6" s="15" t="s">
        <v>5</v>
      </c>
      <c r="I6" s="16" t="s">
        <v>6</v>
      </c>
    </row>
    <row r="7" s="14" customFormat="true" ht="9.75" hidden="false" customHeight="true" outlineLevel="0" collapsed="false">
      <c r="A7" s="17"/>
      <c r="B7" s="17"/>
      <c r="C7" s="17"/>
      <c r="D7" s="17"/>
      <c r="E7" s="18"/>
      <c r="F7" s="19"/>
      <c r="G7" s="20" t="s">
        <v>7</v>
      </c>
      <c r="H7" s="21"/>
      <c r="I7" s="22" t="s">
        <v>7</v>
      </c>
    </row>
    <row r="8" s="29" customFormat="true" ht="13.5" hidden="false" customHeight="true" outlineLevel="0" collapsed="false">
      <c r="A8" s="23" t="s">
        <v>8</v>
      </c>
      <c r="B8" s="23"/>
      <c r="C8" s="23"/>
      <c r="D8" s="23"/>
      <c r="E8" s="24"/>
      <c r="F8" s="25"/>
      <c r="G8" s="26" t="n">
        <v>958575147</v>
      </c>
      <c r="H8" s="27"/>
      <c r="I8" s="28" t="n">
        <f aca="false">SUM(I9,I16,I17,I24,I28,I29,I34,I41,I53,I56)</f>
        <v>861231907</v>
      </c>
    </row>
    <row r="9" s="29" customFormat="true" ht="13.5" hidden="false" customHeight="true" outlineLevel="0" collapsed="false">
      <c r="A9" s="23" t="s">
        <v>9</v>
      </c>
      <c r="B9" s="23"/>
      <c r="C9" s="23"/>
      <c r="D9" s="23"/>
      <c r="E9" s="30"/>
      <c r="F9" s="25"/>
      <c r="G9" s="26" t="n">
        <v>226221688</v>
      </c>
      <c r="H9" s="31"/>
      <c r="I9" s="32" t="n">
        <v>212567292</v>
      </c>
    </row>
    <row r="10" s="14" customFormat="true" ht="13.5" hidden="false" customHeight="true" outlineLevel="0" collapsed="false">
      <c r="A10" s="1"/>
      <c r="B10" s="23" t="s">
        <v>10</v>
      </c>
      <c r="C10" s="23"/>
      <c r="D10" s="23"/>
      <c r="E10" s="33" t="s">
        <v>11</v>
      </c>
      <c r="F10" s="34" t="n">
        <v>220813</v>
      </c>
      <c r="G10" s="35" t="n">
        <v>157872586</v>
      </c>
      <c r="H10" s="36" t="n">
        <v>227933</v>
      </c>
      <c r="I10" s="37" t="n">
        <v>154534052</v>
      </c>
    </row>
    <row r="11" s="14" customFormat="true" ht="13.5" hidden="false" customHeight="true" outlineLevel="0" collapsed="false">
      <c r="A11" s="1"/>
      <c r="B11" s="38"/>
      <c r="C11" s="23" t="s">
        <v>12</v>
      </c>
      <c r="D11" s="23"/>
      <c r="E11" s="33" t="s">
        <v>13</v>
      </c>
      <c r="F11" s="34" t="n">
        <v>192649099</v>
      </c>
      <c r="G11" s="35" t="n">
        <v>141440123</v>
      </c>
      <c r="H11" s="36" t="n">
        <v>192726128</v>
      </c>
      <c r="I11" s="37" t="n">
        <v>136301126</v>
      </c>
    </row>
    <row r="12" s="14" customFormat="true" ht="13.5" hidden="false" customHeight="true" outlineLevel="0" collapsed="false">
      <c r="A12" s="1"/>
      <c r="B12" s="38"/>
      <c r="D12" s="23" t="s">
        <v>14</v>
      </c>
      <c r="E12" s="33" t="s">
        <v>13</v>
      </c>
      <c r="F12" s="34" t="n">
        <v>158936840</v>
      </c>
      <c r="G12" s="35" t="n">
        <v>126946001</v>
      </c>
      <c r="H12" s="36" t="n">
        <v>164305138</v>
      </c>
      <c r="I12" s="37" t="n">
        <v>124551601</v>
      </c>
    </row>
    <row r="13" s="14" customFormat="true" ht="13.5" hidden="false" customHeight="true" outlineLevel="0" collapsed="false">
      <c r="A13" s="1"/>
      <c r="B13" s="23" t="s">
        <v>15</v>
      </c>
      <c r="C13" s="23"/>
      <c r="D13" s="23"/>
      <c r="E13" s="33" t="s">
        <v>11</v>
      </c>
      <c r="F13" s="34" t="n">
        <v>457539</v>
      </c>
      <c r="G13" s="35" t="n">
        <v>19817176</v>
      </c>
      <c r="H13" s="36" t="n">
        <v>450351</v>
      </c>
      <c r="I13" s="37" t="n">
        <v>14919480</v>
      </c>
    </row>
    <row r="14" s="14" customFormat="true" ht="13.5" hidden="false" customHeight="true" outlineLevel="0" collapsed="false">
      <c r="A14" s="1"/>
      <c r="B14" s="23" t="s">
        <v>16</v>
      </c>
      <c r="C14" s="23"/>
      <c r="D14" s="23"/>
      <c r="E14" s="33" t="s">
        <v>13</v>
      </c>
      <c r="F14" s="34" t="n">
        <v>68546851</v>
      </c>
      <c r="G14" s="35" t="n">
        <v>18143630</v>
      </c>
      <c r="H14" s="36" t="n">
        <v>68585999</v>
      </c>
      <c r="I14" s="37" t="n">
        <v>16741593</v>
      </c>
    </row>
    <row r="15" s="14" customFormat="true" ht="13.5" hidden="false" customHeight="true" outlineLevel="0" collapsed="false">
      <c r="A15" s="1"/>
      <c r="B15" s="23" t="s">
        <v>17</v>
      </c>
      <c r="C15" s="23"/>
      <c r="D15" s="23"/>
      <c r="E15" s="33" t="s">
        <v>11</v>
      </c>
      <c r="F15" s="34" t="n">
        <v>36789</v>
      </c>
      <c r="G15" s="35" t="n">
        <v>14482595</v>
      </c>
      <c r="H15" s="36" t="n">
        <v>40332</v>
      </c>
      <c r="I15" s="37" t="n">
        <v>12962544</v>
      </c>
    </row>
    <row r="16" s="29" customFormat="true" ht="13.5" hidden="false" customHeight="true" outlineLevel="0" collapsed="false">
      <c r="A16" s="23" t="s">
        <v>18</v>
      </c>
      <c r="B16" s="23"/>
      <c r="C16" s="23"/>
      <c r="D16" s="23"/>
      <c r="E16" s="30"/>
      <c r="F16" s="25"/>
      <c r="G16" s="26" t="n">
        <v>3340589</v>
      </c>
      <c r="H16" s="31"/>
      <c r="I16" s="32" t="n">
        <v>3970532</v>
      </c>
    </row>
    <row r="17" s="29" customFormat="true" ht="13.5" hidden="false" customHeight="true" outlineLevel="0" collapsed="false">
      <c r="A17" s="23" t="s">
        <v>19</v>
      </c>
      <c r="B17" s="23"/>
      <c r="C17" s="23"/>
      <c r="D17" s="23"/>
      <c r="E17" s="30"/>
      <c r="F17" s="39"/>
      <c r="G17" s="40" t="n">
        <v>79251045</v>
      </c>
      <c r="H17" s="31"/>
      <c r="I17" s="32" t="n">
        <v>62982161</v>
      </c>
    </row>
    <row r="18" s="14" customFormat="true" ht="13.5" hidden="false" customHeight="true" outlineLevel="0" collapsed="false">
      <c r="A18" s="1"/>
      <c r="B18" s="23" t="s">
        <v>20</v>
      </c>
      <c r="C18" s="23"/>
      <c r="D18" s="23"/>
      <c r="E18" s="33" t="s">
        <v>11</v>
      </c>
      <c r="F18" s="34" t="n">
        <v>453899</v>
      </c>
      <c r="G18" s="35" t="n">
        <v>25763622</v>
      </c>
      <c r="H18" s="36" t="n">
        <v>443480</v>
      </c>
      <c r="I18" s="37" t="n">
        <v>21205159</v>
      </c>
    </row>
    <row r="19" s="14" customFormat="true" ht="13.5" hidden="false" customHeight="true" outlineLevel="0" collapsed="false">
      <c r="A19" s="1"/>
      <c r="B19" s="41"/>
      <c r="C19" s="23" t="s">
        <v>21</v>
      </c>
      <c r="D19" s="23"/>
      <c r="E19" s="33" t="s">
        <v>11</v>
      </c>
      <c r="F19" s="34" t="n">
        <v>234950</v>
      </c>
      <c r="G19" s="35" t="n">
        <v>12853082</v>
      </c>
      <c r="H19" s="36" t="n">
        <v>225167</v>
      </c>
      <c r="I19" s="37" t="n">
        <v>10681228</v>
      </c>
    </row>
    <row r="20" s="14" customFormat="true" ht="13.5" hidden="false" customHeight="true" outlineLevel="0" collapsed="false">
      <c r="A20" s="1"/>
      <c r="B20" s="41"/>
      <c r="C20" s="23" t="s">
        <v>22</v>
      </c>
      <c r="D20" s="23"/>
      <c r="E20" s="33" t="s">
        <v>11</v>
      </c>
      <c r="F20" s="34" t="n">
        <v>218822</v>
      </c>
      <c r="G20" s="35" t="n">
        <v>12882877</v>
      </c>
      <c r="H20" s="36" t="n">
        <v>218265</v>
      </c>
      <c r="I20" s="37" t="n">
        <v>10517207</v>
      </c>
    </row>
    <row r="21" s="14" customFormat="true" ht="13.5" hidden="false" customHeight="true" outlineLevel="0" collapsed="false">
      <c r="A21" s="1"/>
      <c r="B21" s="23" t="s">
        <v>23</v>
      </c>
      <c r="C21" s="23"/>
      <c r="D21" s="23"/>
      <c r="E21" s="33" t="s">
        <v>11</v>
      </c>
      <c r="F21" s="34" t="n">
        <v>367515</v>
      </c>
      <c r="G21" s="35" t="n">
        <v>30827116</v>
      </c>
      <c r="H21" s="36" t="n">
        <v>364009</v>
      </c>
      <c r="I21" s="37" t="n">
        <v>24616240</v>
      </c>
    </row>
    <row r="22" s="14" customFormat="true" ht="13.5" hidden="false" customHeight="true" outlineLevel="0" collapsed="false">
      <c r="A22" s="1"/>
      <c r="B22" s="41"/>
      <c r="C22" s="23" t="s">
        <v>24</v>
      </c>
      <c r="D22" s="23"/>
      <c r="E22" s="33" t="s">
        <v>11</v>
      </c>
      <c r="F22" s="34" t="n">
        <v>367515</v>
      </c>
      <c r="G22" s="35" t="n">
        <v>30827116</v>
      </c>
      <c r="H22" s="36" t="n">
        <v>363651</v>
      </c>
      <c r="I22" s="37" t="n">
        <v>24599156</v>
      </c>
    </row>
    <row r="23" s="14" customFormat="true" ht="13.5" hidden="false" customHeight="true" outlineLevel="0" collapsed="false">
      <c r="A23" s="1"/>
      <c r="B23" s="41"/>
      <c r="D23" s="23" t="s">
        <v>25</v>
      </c>
      <c r="E23" s="33" t="s">
        <v>11</v>
      </c>
      <c r="F23" s="34" t="n">
        <v>366249</v>
      </c>
      <c r="G23" s="35" t="n">
        <v>30580469</v>
      </c>
      <c r="H23" s="36" t="n">
        <v>362421</v>
      </c>
      <c r="I23" s="37" t="n">
        <v>24380366</v>
      </c>
    </row>
    <row r="24" s="29" customFormat="true" ht="13.5" hidden="false" customHeight="true" outlineLevel="0" collapsed="false">
      <c r="A24" s="23" t="s">
        <v>26</v>
      </c>
      <c r="B24" s="23"/>
      <c r="C24" s="23"/>
      <c r="D24" s="23"/>
      <c r="E24" s="30"/>
      <c r="F24" s="25"/>
      <c r="G24" s="26" t="n">
        <v>74854102</v>
      </c>
      <c r="H24" s="31"/>
      <c r="I24" s="32" t="n">
        <v>47217511</v>
      </c>
    </row>
    <row r="25" s="14" customFormat="true" ht="13.5" hidden="false" customHeight="true" outlineLevel="0" collapsed="false">
      <c r="A25" s="1"/>
      <c r="B25" s="23" t="s">
        <v>27</v>
      </c>
      <c r="C25" s="23"/>
      <c r="D25" s="23"/>
      <c r="E25" s="33" t="s">
        <v>11</v>
      </c>
      <c r="F25" s="34" t="n">
        <v>1073511</v>
      </c>
      <c r="G25" s="35" t="n">
        <v>74110540</v>
      </c>
      <c r="H25" s="36" t="n">
        <v>1158569</v>
      </c>
      <c r="I25" s="37" t="n">
        <v>46497410</v>
      </c>
    </row>
    <row r="26" s="14" customFormat="true" ht="13.5" hidden="false" customHeight="true" outlineLevel="0" collapsed="false">
      <c r="A26" s="1"/>
      <c r="B26" s="41"/>
      <c r="C26" s="23" t="s">
        <v>28</v>
      </c>
      <c r="D26" s="23"/>
      <c r="E26" s="33" t="s">
        <v>11</v>
      </c>
      <c r="F26" s="34" t="n">
        <v>1073511</v>
      </c>
      <c r="G26" s="35" t="n">
        <v>74110540</v>
      </c>
      <c r="H26" s="36" t="n">
        <v>1158569</v>
      </c>
      <c r="I26" s="37" t="n">
        <v>46497410</v>
      </c>
    </row>
    <row r="27" s="14" customFormat="true" ht="13.5" hidden="false" customHeight="true" outlineLevel="0" collapsed="false">
      <c r="A27" s="1"/>
      <c r="B27" s="41"/>
      <c r="D27" s="23" t="s">
        <v>29</v>
      </c>
      <c r="E27" s="33" t="s">
        <v>11</v>
      </c>
      <c r="F27" s="34" t="n">
        <v>1073511</v>
      </c>
      <c r="G27" s="35" t="n">
        <v>74110540</v>
      </c>
      <c r="H27" s="36" t="n">
        <v>1158569</v>
      </c>
      <c r="I27" s="37" t="n">
        <v>46497410</v>
      </c>
    </row>
    <row r="28" s="29" customFormat="true" ht="13.5" hidden="false" customHeight="true" outlineLevel="0" collapsed="false">
      <c r="A28" s="23" t="s">
        <v>30</v>
      </c>
      <c r="B28" s="23"/>
      <c r="C28" s="23"/>
      <c r="D28" s="23"/>
      <c r="E28" s="30" t="s">
        <v>11</v>
      </c>
      <c r="F28" s="25" t="n">
        <v>6621</v>
      </c>
      <c r="G28" s="26" t="n">
        <v>2506543</v>
      </c>
      <c r="H28" s="31" t="n">
        <v>6811</v>
      </c>
      <c r="I28" s="32" t="n">
        <v>2087235</v>
      </c>
    </row>
    <row r="29" s="29" customFormat="true" ht="13.5" hidden="false" customHeight="true" outlineLevel="0" collapsed="false">
      <c r="A29" s="23" t="s">
        <v>31</v>
      </c>
      <c r="B29" s="23"/>
      <c r="C29" s="23"/>
      <c r="D29" s="23"/>
      <c r="E29" s="30"/>
      <c r="F29" s="25"/>
      <c r="G29" s="26" t="n">
        <v>124355508</v>
      </c>
      <c r="H29" s="31"/>
      <c r="I29" s="32" t="n">
        <v>105791224</v>
      </c>
    </row>
    <row r="30" s="14" customFormat="true" ht="13.5" hidden="false" customHeight="true" outlineLevel="0" collapsed="false">
      <c r="A30" s="1"/>
      <c r="B30" s="23" t="s">
        <v>32</v>
      </c>
      <c r="C30" s="23"/>
      <c r="D30" s="23"/>
      <c r="E30" s="33"/>
      <c r="F30" s="34"/>
      <c r="G30" s="35" t="n">
        <v>45396160</v>
      </c>
      <c r="H30" s="36"/>
      <c r="I30" s="37" t="n">
        <v>39470551</v>
      </c>
    </row>
    <row r="31" s="14" customFormat="true" ht="13.5" hidden="false" customHeight="true" outlineLevel="0" collapsed="false">
      <c r="A31" s="1"/>
      <c r="B31" s="1"/>
      <c r="C31" s="23" t="s">
        <v>33</v>
      </c>
      <c r="D31" s="23"/>
      <c r="E31" s="33"/>
      <c r="F31" s="34"/>
      <c r="G31" s="35" t="n">
        <v>34141786</v>
      </c>
      <c r="H31" s="36"/>
      <c r="I31" s="37" t="n">
        <v>30700568</v>
      </c>
    </row>
    <row r="32" s="14" customFormat="true" ht="13.5" hidden="false" customHeight="true" outlineLevel="0" collapsed="false">
      <c r="A32" s="1"/>
      <c r="B32" s="23" t="s">
        <v>34</v>
      </c>
      <c r="C32" s="23"/>
      <c r="D32" s="23"/>
      <c r="E32" s="33" t="s">
        <v>11</v>
      </c>
      <c r="F32" s="34" t="n">
        <v>108808</v>
      </c>
      <c r="G32" s="35" t="n">
        <v>26822825</v>
      </c>
      <c r="H32" s="36" t="n">
        <v>120109</v>
      </c>
      <c r="I32" s="37" t="n">
        <v>25840668</v>
      </c>
    </row>
    <row r="33" s="14" customFormat="true" ht="13.5" hidden="false" customHeight="true" outlineLevel="0" collapsed="false">
      <c r="A33" s="1"/>
      <c r="B33" s="23" t="s">
        <v>35</v>
      </c>
      <c r="C33" s="23"/>
      <c r="D33" s="23"/>
      <c r="E33" s="33" t="s">
        <v>11</v>
      </c>
      <c r="F33" s="34" t="n">
        <v>67300</v>
      </c>
      <c r="G33" s="35" t="n">
        <v>16801128</v>
      </c>
      <c r="H33" s="36" t="n">
        <v>67205</v>
      </c>
      <c r="I33" s="37" t="n">
        <v>14869195</v>
      </c>
    </row>
    <row r="34" s="29" customFormat="true" ht="13.5" hidden="false" customHeight="true" outlineLevel="0" collapsed="false">
      <c r="A34" s="23" t="s">
        <v>36</v>
      </c>
      <c r="B34" s="23"/>
      <c r="C34" s="23"/>
      <c r="D34" s="23"/>
      <c r="E34" s="30"/>
      <c r="F34" s="25"/>
      <c r="G34" s="26" t="n">
        <v>114652343</v>
      </c>
      <c r="H34" s="31"/>
      <c r="I34" s="32" t="n">
        <v>105430860</v>
      </c>
    </row>
    <row r="35" s="29" customFormat="true" ht="13.5" hidden="false" customHeight="true" outlineLevel="0" collapsed="false">
      <c r="A35" s="1"/>
      <c r="B35" s="42" t="s">
        <v>37</v>
      </c>
      <c r="C35" s="42"/>
      <c r="D35" s="42"/>
      <c r="E35" s="33"/>
      <c r="F35" s="34"/>
      <c r="G35" s="35" t="n">
        <v>26681940</v>
      </c>
      <c r="H35" s="36"/>
      <c r="I35" s="37" t="n">
        <v>23796043</v>
      </c>
    </row>
    <row r="36" s="29" customFormat="true" ht="13.5" hidden="false" customHeight="true" outlineLevel="0" collapsed="false">
      <c r="A36" s="1"/>
      <c r="B36" s="42" t="s">
        <v>38</v>
      </c>
      <c r="C36" s="42"/>
      <c r="D36" s="42"/>
      <c r="E36" s="33" t="s">
        <v>11</v>
      </c>
      <c r="F36" s="34" t="n">
        <v>117161</v>
      </c>
      <c r="G36" s="35" t="n">
        <v>18075205</v>
      </c>
      <c r="H36" s="36" t="n">
        <v>133199</v>
      </c>
      <c r="I36" s="37" t="n">
        <v>20184216</v>
      </c>
    </row>
    <row r="37" s="29" customFormat="true" ht="13.5" hidden="false" customHeight="true" outlineLevel="0" collapsed="false">
      <c r="A37" s="1"/>
      <c r="B37" s="1"/>
      <c r="C37" s="23" t="s">
        <v>39</v>
      </c>
      <c r="D37" s="23"/>
      <c r="E37" s="33" t="s">
        <v>11</v>
      </c>
      <c r="F37" s="34" t="n">
        <v>109663</v>
      </c>
      <c r="G37" s="35" t="n">
        <v>15506262</v>
      </c>
      <c r="H37" s="36" t="n">
        <v>122433</v>
      </c>
      <c r="I37" s="37" t="n">
        <v>17716653</v>
      </c>
    </row>
    <row r="38" s="29" customFormat="true" ht="13.5" hidden="false" customHeight="true" outlineLevel="0" collapsed="false">
      <c r="A38" s="1"/>
      <c r="B38" s="42" t="s">
        <v>40</v>
      </c>
      <c r="C38" s="42"/>
      <c r="D38" s="42"/>
      <c r="E38" s="33"/>
      <c r="F38" s="34"/>
      <c r="G38" s="35" t="n">
        <v>15294562</v>
      </c>
      <c r="H38" s="36"/>
      <c r="I38" s="37" t="n">
        <v>13802956</v>
      </c>
    </row>
    <row r="39" s="29" customFormat="true" ht="13.5" hidden="false" customHeight="true" outlineLevel="0" collapsed="false">
      <c r="A39" s="1"/>
      <c r="B39" s="42" t="s">
        <v>41</v>
      </c>
      <c r="C39" s="42"/>
      <c r="D39" s="42"/>
      <c r="E39" s="33" t="s">
        <v>11</v>
      </c>
      <c r="F39" s="34" t="n">
        <v>71344</v>
      </c>
      <c r="G39" s="35" t="n">
        <v>19397079</v>
      </c>
      <c r="H39" s="36" t="n">
        <v>72169</v>
      </c>
      <c r="I39" s="37" t="n">
        <v>16237777</v>
      </c>
    </row>
    <row r="40" s="29" customFormat="true" ht="13.5" hidden="false" customHeight="true" outlineLevel="0" collapsed="false">
      <c r="A40" s="1"/>
      <c r="B40" s="1"/>
      <c r="C40" s="23" t="s">
        <v>42</v>
      </c>
      <c r="D40" s="23"/>
      <c r="E40" s="33" t="s">
        <v>11</v>
      </c>
      <c r="F40" s="34" t="n">
        <v>68762</v>
      </c>
      <c r="G40" s="35" t="n">
        <v>17092228</v>
      </c>
      <c r="H40" s="36" t="n">
        <v>69478</v>
      </c>
      <c r="I40" s="37" t="n">
        <v>14227232</v>
      </c>
    </row>
    <row r="41" s="29" customFormat="true" ht="13.5" hidden="false" customHeight="true" outlineLevel="0" collapsed="false">
      <c r="A41" s="23" t="s">
        <v>43</v>
      </c>
      <c r="B41" s="23"/>
      <c r="C41" s="23"/>
      <c r="D41" s="23"/>
      <c r="E41" s="30"/>
      <c r="F41" s="25"/>
      <c r="G41" s="26" t="n">
        <v>234905902</v>
      </c>
      <c r="H41" s="31"/>
      <c r="I41" s="32" t="n">
        <v>215586034</v>
      </c>
    </row>
    <row r="42" s="29" customFormat="true" ht="13.5" hidden="false" customHeight="true" outlineLevel="0" collapsed="false">
      <c r="A42" s="1"/>
      <c r="B42" s="23" t="s">
        <v>44</v>
      </c>
      <c r="C42" s="23"/>
      <c r="D42" s="23"/>
      <c r="E42" s="33"/>
      <c r="F42" s="34"/>
      <c r="G42" s="35" t="n">
        <v>76226499</v>
      </c>
      <c r="H42" s="36"/>
      <c r="I42" s="37" t="n">
        <v>72579392</v>
      </c>
    </row>
    <row r="43" s="29" customFormat="true" ht="13.5" hidden="false" customHeight="true" outlineLevel="0" collapsed="false">
      <c r="A43" s="1"/>
      <c r="B43" s="14"/>
      <c r="C43" s="43" t="s">
        <v>45</v>
      </c>
      <c r="D43" s="43"/>
      <c r="E43" s="33" t="s">
        <v>11</v>
      </c>
      <c r="F43" s="34" t="n">
        <v>2515</v>
      </c>
      <c r="G43" s="35" t="n">
        <v>3945601</v>
      </c>
      <c r="H43" s="36" t="n">
        <v>4277</v>
      </c>
      <c r="I43" s="37" t="n">
        <v>5064075</v>
      </c>
    </row>
    <row r="44" s="14" customFormat="true" ht="13.5" hidden="false" customHeight="true" outlineLevel="0" collapsed="false">
      <c r="A44" s="1"/>
      <c r="C44" s="43" t="s">
        <v>46</v>
      </c>
      <c r="D44" s="43"/>
      <c r="E44" s="33"/>
      <c r="F44" s="34"/>
      <c r="G44" s="35" t="n">
        <v>21341172</v>
      </c>
      <c r="H44" s="36"/>
      <c r="I44" s="37" t="n">
        <v>20063971</v>
      </c>
    </row>
    <row r="45" s="14" customFormat="true" ht="13.5" hidden="false" customHeight="true" outlineLevel="0" collapsed="false">
      <c r="A45" s="1"/>
      <c r="C45" s="44"/>
      <c r="D45" s="23" t="s">
        <v>47</v>
      </c>
      <c r="E45" s="33"/>
      <c r="F45" s="34"/>
      <c r="G45" s="35" t="n">
        <v>14999038</v>
      </c>
      <c r="H45" s="36"/>
      <c r="I45" s="37" t="n">
        <v>10581307</v>
      </c>
    </row>
    <row r="46" s="14" customFormat="true" ht="13.5" hidden="false" customHeight="true" outlineLevel="0" collapsed="false">
      <c r="A46" s="1"/>
      <c r="C46" s="43" t="s">
        <v>48</v>
      </c>
      <c r="D46" s="43"/>
      <c r="E46" s="33"/>
      <c r="F46" s="34"/>
      <c r="G46" s="35" t="n">
        <v>15153806</v>
      </c>
      <c r="H46" s="36"/>
      <c r="I46" s="37" t="n">
        <v>15805186</v>
      </c>
    </row>
    <row r="47" s="14" customFormat="true" ht="13.5" hidden="false" customHeight="true" outlineLevel="0" collapsed="false">
      <c r="A47" s="44"/>
      <c r="B47" s="23" t="s">
        <v>49</v>
      </c>
      <c r="C47" s="23"/>
      <c r="D47" s="23"/>
      <c r="E47" s="33"/>
      <c r="F47" s="34"/>
      <c r="G47" s="35" t="n">
        <v>97227213</v>
      </c>
      <c r="H47" s="36"/>
      <c r="I47" s="37" t="n">
        <v>95842876</v>
      </c>
    </row>
    <row r="48" s="14" customFormat="true" ht="13.5" hidden="false" customHeight="true" outlineLevel="0" collapsed="false">
      <c r="A48" s="44"/>
      <c r="B48" s="1"/>
      <c r="C48" s="23" t="s">
        <v>50</v>
      </c>
      <c r="D48" s="23"/>
      <c r="E48" s="33" t="s">
        <v>13</v>
      </c>
      <c r="F48" s="34" t="n">
        <v>8279686</v>
      </c>
      <c r="G48" s="35" t="n">
        <v>17606419</v>
      </c>
      <c r="H48" s="36" t="n">
        <v>8526770</v>
      </c>
      <c r="I48" s="37" t="n">
        <v>17415017</v>
      </c>
    </row>
    <row r="49" s="14" customFormat="true" ht="13.5" hidden="false" customHeight="true" outlineLevel="0" collapsed="false">
      <c r="A49" s="1"/>
      <c r="B49" s="23" t="s">
        <v>51</v>
      </c>
      <c r="C49" s="23"/>
      <c r="D49" s="23"/>
      <c r="E49" s="33"/>
      <c r="F49" s="34"/>
      <c r="G49" s="35" t="n">
        <v>61452190</v>
      </c>
      <c r="H49" s="36"/>
      <c r="I49" s="37" t="n">
        <v>47163766</v>
      </c>
    </row>
    <row r="50" s="14" customFormat="true" ht="13.5" hidden="false" customHeight="true" outlineLevel="0" collapsed="false">
      <c r="A50" s="1"/>
      <c r="B50" s="1"/>
      <c r="C50" s="23" t="s">
        <v>52</v>
      </c>
      <c r="D50" s="23"/>
      <c r="E50" s="33" t="s">
        <v>13</v>
      </c>
      <c r="F50" s="34" t="n">
        <v>15362004</v>
      </c>
      <c r="G50" s="35" t="n">
        <v>34318481</v>
      </c>
      <c r="H50" s="36" t="n">
        <v>14069255</v>
      </c>
      <c r="I50" s="37" t="n">
        <v>26270710</v>
      </c>
    </row>
    <row r="51" s="14" customFormat="true" ht="13.5" hidden="false" customHeight="true" outlineLevel="0" collapsed="false">
      <c r="A51" s="1"/>
      <c r="B51" s="1"/>
      <c r="C51" s="23" t="s">
        <v>53</v>
      </c>
      <c r="D51" s="23"/>
      <c r="E51" s="33"/>
      <c r="F51" s="34"/>
      <c r="G51" s="35" t="n">
        <v>22732935</v>
      </c>
      <c r="H51" s="36"/>
      <c r="I51" s="37" t="n">
        <v>17807623</v>
      </c>
    </row>
    <row r="52" s="14" customFormat="true" ht="13.5" hidden="false" customHeight="true" outlineLevel="0" collapsed="false">
      <c r="A52" s="1"/>
      <c r="B52" s="1"/>
      <c r="D52" s="23" t="s">
        <v>54</v>
      </c>
      <c r="E52" s="33" t="s">
        <v>55</v>
      </c>
      <c r="F52" s="34" t="n">
        <v>96117</v>
      </c>
      <c r="G52" s="35" t="n">
        <v>17532847</v>
      </c>
      <c r="H52" s="36" t="n">
        <v>85409</v>
      </c>
      <c r="I52" s="37" t="n">
        <v>13117970</v>
      </c>
    </row>
    <row r="53" s="29" customFormat="true" ht="13.5" hidden="false" customHeight="true" outlineLevel="0" collapsed="false">
      <c r="A53" s="23" t="s">
        <v>56</v>
      </c>
      <c r="B53" s="23"/>
      <c r="C53" s="23"/>
      <c r="D53" s="23"/>
      <c r="E53" s="30"/>
      <c r="F53" s="25"/>
      <c r="G53" s="26" t="n">
        <v>92697847</v>
      </c>
      <c r="H53" s="31"/>
      <c r="I53" s="32" t="n">
        <v>100858526</v>
      </c>
    </row>
    <row r="54" s="14" customFormat="true" ht="13.5" hidden="false" customHeight="true" outlineLevel="0" collapsed="false">
      <c r="A54" s="1"/>
      <c r="B54" s="23" t="s">
        <v>57</v>
      </c>
      <c r="C54" s="23"/>
      <c r="D54" s="23"/>
      <c r="E54" s="33"/>
      <c r="F54" s="34"/>
      <c r="G54" s="35" t="n">
        <v>52334040</v>
      </c>
      <c r="H54" s="36"/>
      <c r="I54" s="37" t="n">
        <v>62401006</v>
      </c>
    </row>
    <row r="55" s="14" customFormat="true" ht="13.5" hidden="false" customHeight="true" outlineLevel="0" collapsed="false">
      <c r="A55" s="1"/>
      <c r="B55" s="1"/>
      <c r="C55" s="23" t="s">
        <v>58</v>
      </c>
      <c r="D55" s="23"/>
      <c r="E55" s="33" t="s">
        <v>13</v>
      </c>
      <c r="F55" s="34" t="n">
        <v>31988641</v>
      </c>
      <c r="G55" s="35" t="n">
        <v>17894255</v>
      </c>
      <c r="H55" s="36" t="n">
        <v>33923999</v>
      </c>
      <c r="I55" s="37" t="n">
        <v>17001044</v>
      </c>
    </row>
    <row r="56" s="29" customFormat="true" ht="13.5" hidden="false" customHeight="true" outlineLevel="0" collapsed="false">
      <c r="A56" s="23" t="s">
        <v>59</v>
      </c>
      <c r="B56" s="23"/>
      <c r="C56" s="23"/>
      <c r="D56" s="23"/>
      <c r="E56" s="45"/>
      <c r="F56" s="25"/>
      <c r="G56" s="26" t="n">
        <v>5789580</v>
      </c>
      <c r="H56" s="46"/>
      <c r="I56" s="47" t="n">
        <v>4740532</v>
      </c>
    </row>
    <row r="57" s="14" customFormat="true" ht="3" hidden="false" customHeight="true" outlineLevel="0" collapsed="false">
      <c r="A57" s="48"/>
      <c r="B57" s="48"/>
      <c r="C57" s="48"/>
      <c r="D57" s="48"/>
      <c r="E57" s="49"/>
      <c r="F57" s="50"/>
      <c r="G57" s="51"/>
      <c r="H57" s="50"/>
      <c r="I57" s="51"/>
    </row>
    <row r="58" s="14" customFormat="true" ht="13.5" hidden="false" customHeight="true" outlineLevel="0" collapsed="false">
      <c r="A58" s="52" t="s">
        <v>60</v>
      </c>
      <c r="B58" s="52"/>
      <c r="C58" s="52"/>
      <c r="D58" s="52"/>
      <c r="E58" s="52"/>
      <c r="F58" s="4"/>
      <c r="G58" s="4"/>
      <c r="H58" s="4"/>
      <c r="I58" s="5" t="s">
        <v>61</v>
      </c>
    </row>
    <row r="59" s="14" customFormat="true" ht="13.5" hidden="false" customHeight="true" outlineLevel="0" collapsed="false">
      <c r="A59" s="1"/>
      <c r="B59" s="1"/>
      <c r="C59" s="1"/>
      <c r="D59" s="53"/>
      <c r="E59" s="1"/>
      <c r="F59" s="2"/>
      <c r="G59" s="2"/>
      <c r="H59" s="2"/>
      <c r="I59" s="2"/>
    </row>
    <row r="60" s="14" customFormat="true" ht="13.5" hidden="false" customHeight="true" outlineLevel="0" collapsed="false">
      <c r="A60" s="1"/>
      <c r="B60" s="1"/>
      <c r="C60" s="1"/>
      <c r="D60" s="53"/>
      <c r="E60" s="1"/>
      <c r="F60" s="2"/>
      <c r="G60" s="2"/>
      <c r="H60" s="2"/>
      <c r="I60" s="2"/>
    </row>
    <row r="61" s="14" customFormat="true" ht="7.5" hidden="false" customHeight="true" outlineLevel="0" collapsed="false">
      <c r="A61" s="1"/>
      <c r="B61" s="1"/>
      <c r="C61" s="1"/>
      <c r="D61" s="1"/>
      <c r="E61" s="1"/>
      <c r="F61" s="2"/>
      <c r="G61" s="2"/>
      <c r="H61" s="2"/>
      <c r="I61" s="2"/>
    </row>
    <row r="62" s="14" customFormat="true" ht="18.75" hidden="false" customHeight="true" outlineLevel="0" collapsed="false">
      <c r="A62" s="1"/>
      <c r="B62" s="1"/>
      <c r="C62" s="1"/>
      <c r="D62" s="1"/>
      <c r="E62" s="1"/>
      <c r="F62" s="2"/>
      <c r="G62" s="2"/>
      <c r="H62" s="2"/>
      <c r="I62" s="2"/>
    </row>
  </sheetData>
  <mergeCells count="50">
    <mergeCell ref="A5:D6"/>
    <mergeCell ref="E5:E6"/>
    <mergeCell ref="F5:G5"/>
    <mergeCell ref="H5:I5"/>
    <mergeCell ref="A8:D8"/>
    <mergeCell ref="A9:D9"/>
    <mergeCell ref="B10:D10"/>
    <mergeCell ref="C11:D11"/>
    <mergeCell ref="B13:D13"/>
    <mergeCell ref="B14:D14"/>
    <mergeCell ref="B15:D15"/>
    <mergeCell ref="A16:D16"/>
    <mergeCell ref="A17:D17"/>
    <mergeCell ref="B18:D18"/>
    <mergeCell ref="C19:D19"/>
    <mergeCell ref="C20:D20"/>
    <mergeCell ref="B21:D21"/>
    <mergeCell ref="C22:D22"/>
    <mergeCell ref="A24:D24"/>
    <mergeCell ref="B25:D25"/>
    <mergeCell ref="C26:D26"/>
    <mergeCell ref="A28:D28"/>
    <mergeCell ref="A29:D29"/>
    <mergeCell ref="B30:D30"/>
    <mergeCell ref="C31:D31"/>
    <mergeCell ref="B32:D32"/>
    <mergeCell ref="B33:D33"/>
    <mergeCell ref="A34:D34"/>
    <mergeCell ref="B35:D35"/>
    <mergeCell ref="B36:D36"/>
    <mergeCell ref="C37:D37"/>
    <mergeCell ref="B38:D38"/>
    <mergeCell ref="B39:D39"/>
    <mergeCell ref="C40:D40"/>
    <mergeCell ref="A41:D41"/>
    <mergeCell ref="B42:D42"/>
    <mergeCell ref="C43:D43"/>
    <mergeCell ref="C44:D44"/>
    <mergeCell ref="C46:D46"/>
    <mergeCell ref="B47:D47"/>
    <mergeCell ref="C48:D48"/>
    <mergeCell ref="B49:D49"/>
    <mergeCell ref="C50:D50"/>
    <mergeCell ref="C51:D51"/>
    <mergeCell ref="A53:D53"/>
    <mergeCell ref="B54:D54"/>
    <mergeCell ref="C55:D55"/>
    <mergeCell ref="A56:D56"/>
    <mergeCell ref="A58:E58"/>
    <mergeCell ref="F58:G58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