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表５６" sheetId="1" state="visible" r:id="rId2"/>
  </sheets>
  <definedNames>
    <definedName function="false" hidden="false" localSheetId="0" name="_xlnm.Print_Area" vbProcedure="false">表５６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物価及び消費生活</t>
  </si>
  <si>
    <r>
      <rPr>
        <sz val="12"/>
        <rFont val="ＭＳ Ｐゴシック"/>
        <family val="3"/>
        <charset val="128"/>
      </rPr>
      <t xml:space="preserve">56  </t>
    </r>
    <r>
      <rPr>
        <sz val="12"/>
        <rFont val="Noto Sans"/>
        <family val="2"/>
      </rPr>
      <t xml:space="preserve">酒類消費量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清　　酒</t>
  </si>
  <si>
    <t xml:space="preserve">合 成 清 酒</t>
  </si>
  <si>
    <t xml:space="preserve">焼　酎</t>
  </si>
  <si>
    <t xml:space="preserve">み　り　ん</t>
  </si>
  <si>
    <t xml:space="preserve">ビ　ー　ル</t>
  </si>
  <si>
    <t xml:space="preserve">果　実　酒</t>
  </si>
  <si>
    <t xml:space="preserve">甘　味
果実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清水税務署</t>
  </si>
  <si>
    <t xml:space="preserve">24</t>
  </si>
  <si>
    <t xml:space="preserve">25</t>
  </si>
  <si>
    <t xml:space="preserve">26</t>
  </si>
  <si>
    <t xml:space="preserve">27</t>
  </si>
  <si>
    <t xml:space="preserve">年　度・区　分</t>
  </si>
  <si>
    <t xml:space="preserve">ウイスキー</t>
  </si>
  <si>
    <t xml:space="preserve">ブランデー</t>
  </si>
  <si>
    <t xml:space="preserve">発　泡　酒</t>
  </si>
  <si>
    <t xml:space="preserve">原料用
アルコール
・スピリッツ</t>
  </si>
  <si>
    <t xml:space="preserve">リキュール</t>
  </si>
  <si>
    <t xml:space="preserve">その他</t>
  </si>
  <si>
    <t xml:space="preserve">合　　　計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清水税務署の管轄は清水区と旧富士川町（富士市の一部）である。</t>
    </r>
  </si>
  <si>
    <r>
      <rPr>
        <sz val="10"/>
        <rFont val="Noto Sans"/>
        <family val="2"/>
      </rPr>
      <t xml:space="preserve"> 資料  名古屋</t>
    </r>
    <r>
      <rPr>
        <sz val="10"/>
        <color rgb="FF000000"/>
        <rFont val="Noto Sans"/>
        <family val="2"/>
      </rPr>
      <t xml:space="preserve">国税局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「焼酎」は連続式蒸留焼酎と単式蒸留焼酎の合計である。</t>
    </r>
  </si>
  <si>
    <t xml:space="preserve">　　　 「その他」は、その他の醸造酒、粉末酒及び雑酒の合計である。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単位未満四捨五入のため、総数と内訳の合計が一致し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[$-409]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3" applyFont="true" applyBorder="true" applyAlignment="false" applyProtection="false"/>
    <xf numFmtId="164" fontId="0" fillId="3" borderId="4" applyFont="false" applyBorder="true" applyAlignment="false" applyProtection="false"/>
    <xf numFmtId="164" fontId="12" fillId="0" borderId="5" applyFont="true" applyBorder="true" applyAlignment="false" applyProtection="false"/>
    <xf numFmtId="164" fontId="12" fillId="7" borderId="6" applyFont="true" applyBorder="true" applyAlignment="false" applyProtection="false"/>
    <xf numFmtId="164" fontId="15" fillId="15" borderId="7" applyFont="true" applyBorder="tru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2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0" applyFont="true" applyBorder="false" applyAlignment="false" applyProtection="false"/>
    <xf numFmtId="164" fontId="15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3" fillId="0" borderId="2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05"/>
    <col collapsed="false" customWidth="true" hidden="false" outlineLevel="0" max="3" min="3" style="1" width="11.2"/>
    <col collapsed="false" customWidth="true" hidden="false" outlineLevel="0" max="5" min="4" style="1" width="11.63"/>
    <col collapsed="false" customWidth="true" hidden="false" outlineLevel="0" max="6" min="6" style="1" width="11.34"/>
    <col collapsed="false" customWidth="true" hidden="false" outlineLevel="0" max="7" min="7" style="1" width="11.77"/>
    <col collapsed="false" customWidth="true" hidden="false" outlineLevel="0" max="8" min="8" style="1" width="11.34"/>
    <col collapsed="false" customWidth="true" hidden="false" outlineLevel="0" max="9" min="9" style="1" width="12.05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3"/>
      <c r="I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5" t="s">
        <v>1</v>
      </c>
      <c r="B5" s="6"/>
      <c r="I5" s="4" t="s">
        <v>2</v>
      </c>
    </row>
    <row r="6" customFormat="false" ht="4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1"/>
      <c r="E7" s="11"/>
      <c r="F7" s="11"/>
      <c r="G7" s="11"/>
      <c r="H7" s="11"/>
      <c r="I7" s="11"/>
    </row>
    <row r="8" s="17" customFormat="true" ht="21.95" hidden="false" customHeight="true" outlineLevel="0" collapsed="false">
      <c r="A8" s="14" t="s">
        <v>11</v>
      </c>
      <c r="B8" s="15" t="s">
        <v>12</v>
      </c>
      <c r="C8" s="16" t="n">
        <v>2327</v>
      </c>
      <c r="D8" s="16" t="n">
        <v>127</v>
      </c>
      <c r="E8" s="16" t="n">
        <v>3665</v>
      </c>
      <c r="F8" s="16" t="n">
        <v>512</v>
      </c>
      <c r="G8" s="16" t="n">
        <v>9065</v>
      </c>
      <c r="H8" s="16" t="n">
        <v>1212</v>
      </c>
      <c r="I8" s="16" t="n">
        <v>33</v>
      </c>
      <c r="J8" s="3"/>
    </row>
    <row r="9" s="17" customFormat="true" ht="21.95" hidden="false" customHeight="true" outlineLevel="0" collapsed="false">
      <c r="A9" s="14"/>
      <c r="B9" s="18" t="s">
        <v>13</v>
      </c>
      <c r="C9" s="19" t="n">
        <v>1209</v>
      </c>
      <c r="D9" s="19" t="n">
        <v>61</v>
      </c>
      <c r="E9" s="19" t="n">
        <v>2068</v>
      </c>
      <c r="F9" s="19" t="n">
        <v>126</v>
      </c>
      <c r="G9" s="19" t="n">
        <v>4818</v>
      </c>
      <c r="H9" s="19" t="n">
        <v>388</v>
      </c>
      <c r="I9" s="19" t="n">
        <v>23</v>
      </c>
      <c r="J9" s="3"/>
    </row>
    <row r="10" s="17" customFormat="true" ht="21.95" hidden="false" customHeight="true" outlineLevel="0" collapsed="false">
      <c r="A10" s="20" t="s">
        <v>14</v>
      </c>
      <c r="B10" s="15" t="s">
        <v>12</v>
      </c>
      <c r="C10" s="16" t="n">
        <v>2208</v>
      </c>
      <c r="D10" s="16" t="n">
        <v>121</v>
      </c>
      <c r="E10" s="16" t="n">
        <v>3407</v>
      </c>
      <c r="F10" s="16" t="n">
        <v>599</v>
      </c>
      <c r="G10" s="16" t="n">
        <v>9202</v>
      </c>
      <c r="H10" s="16" t="n">
        <v>1293</v>
      </c>
      <c r="I10" s="16" t="n">
        <v>35</v>
      </c>
      <c r="J10" s="3"/>
    </row>
    <row r="11" s="17" customFormat="true" ht="21.95" hidden="false" customHeight="true" outlineLevel="0" collapsed="false">
      <c r="A11" s="20"/>
      <c r="B11" s="18" t="s">
        <v>13</v>
      </c>
      <c r="C11" s="19" t="n">
        <v>1174</v>
      </c>
      <c r="D11" s="19" t="n">
        <v>60</v>
      </c>
      <c r="E11" s="19" t="n">
        <v>2019</v>
      </c>
      <c r="F11" s="19" t="n">
        <v>138</v>
      </c>
      <c r="G11" s="19" t="n">
        <v>4760</v>
      </c>
      <c r="H11" s="19" t="n">
        <v>415</v>
      </c>
      <c r="I11" s="19" t="n">
        <v>17</v>
      </c>
      <c r="J11" s="3"/>
    </row>
    <row r="12" s="17" customFormat="true" ht="21.95" hidden="false" customHeight="true" outlineLevel="0" collapsed="false">
      <c r="A12" s="20" t="s">
        <v>15</v>
      </c>
      <c r="B12" s="15" t="s">
        <v>12</v>
      </c>
      <c r="C12" s="16" t="n">
        <v>2182</v>
      </c>
      <c r="D12" s="16" t="n">
        <v>123</v>
      </c>
      <c r="E12" s="16" t="n">
        <v>3418</v>
      </c>
      <c r="F12" s="16" t="n">
        <v>591</v>
      </c>
      <c r="G12" s="16" t="n">
        <v>8849</v>
      </c>
      <c r="H12" s="16" t="n">
        <v>1332</v>
      </c>
      <c r="I12" s="16" t="n">
        <v>36</v>
      </c>
      <c r="J12" s="3"/>
    </row>
    <row r="13" s="17" customFormat="true" ht="21.95" hidden="false" customHeight="true" outlineLevel="0" collapsed="false">
      <c r="A13" s="20"/>
      <c r="B13" s="18" t="s">
        <v>13</v>
      </c>
      <c r="C13" s="19" t="n">
        <v>1174</v>
      </c>
      <c r="D13" s="19" t="n">
        <v>59</v>
      </c>
      <c r="E13" s="19" t="n">
        <v>1985</v>
      </c>
      <c r="F13" s="19" t="n">
        <v>145</v>
      </c>
      <c r="G13" s="19" t="n">
        <v>4792</v>
      </c>
      <c r="H13" s="19" t="n">
        <v>453</v>
      </c>
      <c r="I13" s="19" t="n">
        <v>18</v>
      </c>
      <c r="J13" s="3"/>
    </row>
    <row r="14" s="17" customFormat="true" ht="21.95" hidden="false" customHeight="true" outlineLevel="0" collapsed="false">
      <c r="A14" s="20" t="s">
        <v>16</v>
      </c>
      <c r="B14" s="15" t="s">
        <v>12</v>
      </c>
      <c r="C14" s="16" t="n">
        <v>2101</v>
      </c>
      <c r="D14" s="16" t="n">
        <v>119</v>
      </c>
      <c r="E14" s="16" t="n">
        <v>3228</v>
      </c>
      <c r="F14" s="16" t="n">
        <v>575</v>
      </c>
      <c r="G14" s="16" t="n">
        <v>8619</v>
      </c>
      <c r="H14" s="16" t="n">
        <v>1450</v>
      </c>
      <c r="I14" s="16" t="n">
        <v>90</v>
      </c>
      <c r="J14" s="3"/>
    </row>
    <row r="15" s="17" customFormat="true" ht="21.95" hidden="false" customHeight="true" outlineLevel="0" collapsed="false">
      <c r="A15" s="20"/>
      <c r="B15" s="18" t="s">
        <v>13</v>
      </c>
      <c r="C15" s="19" t="n">
        <v>1124</v>
      </c>
      <c r="D15" s="19" t="n">
        <v>58</v>
      </c>
      <c r="E15" s="19" t="n">
        <v>1824</v>
      </c>
      <c r="F15" s="19" t="n">
        <v>129</v>
      </c>
      <c r="G15" s="19" t="n">
        <v>4473</v>
      </c>
      <c r="H15" s="19" t="n">
        <v>453</v>
      </c>
      <c r="I15" s="19" t="n">
        <v>15</v>
      </c>
      <c r="J15" s="3"/>
    </row>
    <row r="16" s="26" customFormat="true" ht="21.95" hidden="false" customHeight="true" outlineLevel="0" collapsed="false">
      <c r="A16" s="21" t="s">
        <v>17</v>
      </c>
      <c r="B16" s="15" t="s">
        <v>12</v>
      </c>
      <c r="C16" s="22" t="n">
        <v>2046</v>
      </c>
      <c r="D16" s="23" t="n">
        <v>119</v>
      </c>
      <c r="E16" s="23" t="n">
        <f aca="false">1494+1730</f>
        <v>3224</v>
      </c>
      <c r="F16" s="23" t="n">
        <v>708</v>
      </c>
      <c r="G16" s="23" t="n">
        <v>8429</v>
      </c>
      <c r="H16" s="23" t="n">
        <v>1437</v>
      </c>
      <c r="I16" s="24" t="n">
        <v>35</v>
      </c>
      <c r="J16" s="25"/>
    </row>
    <row r="17" s="26" customFormat="true" ht="21.95" hidden="false" customHeight="true" outlineLevel="0" collapsed="false">
      <c r="A17" s="21"/>
      <c r="B17" s="18" t="s">
        <v>13</v>
      </c>
      <c r="C17" s="27" t="n">
        <v>1087</v>
      </c>
      <c r="D17" s="28" t="n">
        <v>55</v>
      </c>
      <c r="E17" s="28" t="n">
        <f aca="false">824+965</f>
        <v>1789</v>
      </c>
      <c r="F17" s="28" t="n">
        <v>132</v>
      </c>
      <c r="G17" s="28" t="n">
        <v>4355</v>
      </c>
      <c r="H17" s="28" t="n">
        <v>430</v>
      </c>
      <c r="I17" s="29" t="n">
        <v>15</v>
      </c>
      <c r="J17" s="25"/>
    </row>
    <row r="18" customFormat="false" ht="7.5" hidden="false" customHeight="true" outlineLevel="0" collapsed="false">
      <c r="A18" s="30"/>
      <c r="B18" s="31"/>
      <c r="C18" s="32"/>
      <c r="D18" s="33"/>
      <c r="E18" s="33"/>
      <c r="F18" s="33"/>
      <c r="G18" s="33"/>
      <c r="H18" s="33"/>
      <c r="I18" s="33"/>
    </row>
    <row r="19" customFormat="false" ht="48" hidden="false" customHeight="true" outlineLevel="0" collapsed="false">
      <c r="A19" s="34" t="s">
        <v>18</v>
      </c>
      <c r="B19" s="34"/>
      <c r="C19" s="9" t="s">
        <v>19</v>
      </c>
      <c r="D19" s="9" t="s">
        <v>20</v>
      </c>
      <c r="E19" s="9" t="s">
        <v>21</v>
      </c>
      <c r="F19" s="35" t="s">
        <v>22</v>
      </c>
      <c r="G19" s="9" t="s">
        <v>23</v>
      </c>
      <c r="H19" s="9" t="s">
        <v>24</v>
      </c>
      <c r="I19" s="10" t="s">
        <v>25</v>
      </c>
    </row>
    <row r="20" customFormat="false" ht="7.5" hidden="false" customHeight="true" outlineLevel="0" collapsed="false">
      <c r="A20" s="36"/>
      <c r="B20" s="12"/>
      <c r="C20" s="37"/>
      <c r="D20" s="36"/>
      <c r="E20" s="36"/>
      <c r="F20" s="36"/>
      <c r="G20" s="36"/>
      <c r="H20" s="36"/>
      <c r="I20" s="38"/>
    </row>
    <row r="21" s="17" customFormat="true" ht="21.95" hidden="false" customHeight="true" outlineLevel="0" collapsed="false">
      <c r="A21" s="14" t="s">
        <v>11</v>
      </c>
      <c r="B21" s="15" t="s">
        <v>12</v>
      </c>
      <c r="C21" s="16" t="n">
        <v>384</v>
      </c>
      <c r="D21" s="16" t="n">
        <v>27</v>
      </c>
      <c r="E21" s="16" t="n">
        <v>2670</v>
      </c>
      <c r="F21" s="16" t="n">
        <v>863</v>
      </c>
      <c r="G21" s="16" t="n">
        <v>6087</v>
      </c>
      <c r="H21" s="16" t="n">
        <v>2727</v>
      </c>
      <c r="I21" s="39" t="n">
        <v>29699</v>
      </c>
    </row>
    <row r="22" s="17" customFormat="true" ht="21.95" hidden="false" customHeight="true" outlineLevel="0" collapsed="false">
      <c r="A22" s="14"/>
      <c r="B22" s="18" t="s">
        <v>13</v>
      </c>
      <c r="C22" s="19" t="n">
        <v>200</v>
      </c>
      <c r="D22" s="19" t="n">
        <v>19</v>
      </c>
      <c r="E22" s="19" t="n">
        <v>1330</v>
      </c>
      <c r="F22" s="19" t="n">
        <v>384</v>
      </c>
      <c r="G22" s="19" t="n">
        <v>2986</v>
      </c>
      <c r="H22" s="19" t="n">
        <v>1311</v>
      </c>
      <c r="I22" s="40" t="n">
        <v>14922</v>
      </c>
    </row>
    <row r="23" s="17" customFormat="true" ht="21.95" hidden="false" customHeight="true" outlineLevel="0" collapsed="false">
      <c r="A23" s="20" t="s">
        <v>14</v>
      </c>
      <c r="B23" s="15" t="s">
        <v>12</v>
      </c>
      <c r="C23" s="16" t="n">
        <v>373</v>
      </c>
      <c r="D23" s="16" t="n">
        <v>25</v>
      </c>
      <c r="E23" s="16" t="n">
        <v>2378</v>
      </c>
      <c r="F23" s="16" t="n">
        <v>814</v>
      </c>
      <c r="G23" s="16" t="n">
        <v>6549</v>
      </c>
      <c r="H23" s="16" t="n">
        <v>2151</v>
      </c>
      <c r="I23" s="39" t="n">
        <v>29155</v>
      </c>
    </row>
    <row r="24" s="17" customFormat="true" ht="21.95" hidden="false" customHeight="true" outlineLevel="0" collapsed="false">
      <c r="A24" s="20"/>
      <c r="B24" s="18" t="s">
        <v>13</v>
      </c>
      <c r="C24" s="19" t="n">
        <v>201</v>
      </c>
      <c r="D24" s="19" t="n">
        <v>12</v>
      </c>
      <c r="E24" s="19" t="n">
        <v>1220</v>
      </c>
      <c r="F24" s="19" t="n">
        <v>411</v>
      </c>
      <c r="G24" s="19" t="n">
        <v>3378</v>
      </c>
      <c r="H24" s="19" t="n">
        <v>1201</v>
      </c>
      <c r="I24" s="40" t="n">
        <v>15005</v>
      </c>
    </row>
    <row r="25" s="17" customFormat="true" ht="21.95" hidden="false" customHeight="true" outlineLevel="0" collapsed="false">
      <c r="A25" s="20" t="s">
        <v>15</v>
      </c>
      <c r="B25" s="15" t="s">
        <v>12</v>
      </c>
      <c r="C25" s="16" t="n">
        <v>413</v>
      </c>
      <c r="D25" s="16" t="n">
        <v>25</v>
      </c>
      <c r="E25" s="16" t="n">
        <v>2260</v>
      </c>
      <c r="F25" s="16" t="n">
        <v>928</v>
      </c>
      <c r="G25" s="16" t="n">
        <v>6970</v>
      </c>
      <c r="H25" s="16" t="n">
        <v>2103</v>
      </c>
      <c r="I25" s="39" t="n">
        <v>29233</v>
      </c>
    </row>
    <row r="26" s="17" customFormat="true" ht="21.95" hidden="false" customHeight="true" outlineLevel="0" collapsed="false">
      <c r="A26" s="20"/>
      <c r="B26" s="18" t="s">
        <v>13</v>
      </c>
      <c r="C26" s="19" t="n">
        <v>228</v>
      </c>
      <c r="D26" s="19" t="n">
        <v>13</v>
      </c>
      <c r="E26" s="19" t="n">
        <v>1312</v>
      </c>
      <c r="F26" s="19" t="n">
        <v>495</v>
      </c>
      <c r="G26" s="19" t="n">
        <v>3659</v>
      </c>
      <c r="H26" s="19" t="n">
        <v>1180</v>
      </c>
      <c r="I26" s="40" t="n">
        <v>15513</v>
      </c>
    </row>
    <row r="27" s="17" customFormat="true" ht="21.95" hidden="false" customHeight="true" outlineLevel="0" collapsed="false">
      <c r="A27" s="20" t="s">
        <v>16</v>
      </c>
      <c r="B27" s="15" t="s">
        <v>12</v>
      </c>
      <c r="C27" s="16" t="n">
        <v>441</v>
      </c>
      <c r="D27" s="16" t="n">
        <v>22</v>
      </c>
      <c r="E27" s="16" t="n">
        <v>2322</v>
      </c>
      <c r="F27" s="16" t="n">
        <v>1057</v>
      </c>
      <c r="G27" s="16" t="n">
        <v>6453</v>
      </c>
      <c r="H27" s="16" t="n">
        <v>1989</v>
      </c>
      <c r="I27" s="39" t="n">
        <v>28467</v>
      </c>
    </row>
    <row r="28" s="17" customFormat="true" ht="21.95" hidden="false" customHeight="true" outlineLevel="0" collapsed="false">
      <c r="A28" s="20"/>
      <c r="B28" s="18" t="s">
        <v>13</v>
      </c>
      <c r="C28" s="19" t="n">
        <v>227</v>
      </c>
      <c r="D28" s="19" t="n">
        <v>11</v>
      </c>
      <c r="E28" s="19" t="n">
        <v>1180</v>
      </c>
      <c r="F28" s="19" t="n">
        <v>491</v>
      </c>
      <c r="G28" s="19" t="n">
        <v>3343</v>
      </c>
      <c r="H28" s="19" t="n">
        <v>1050</v>
      </c>
      <c r="I28" s="40" t="n">
        <v>14377</v>
      </c>
    </row>
    <row r="29" s="26" customFormat="true" ht="21.95" hidden="false" customHeight="true" outlineLevel="0" collapsed="false">
      <c r="A29" s="21" t="s">
        <v>17</v>
      </c>
      <c r="B29" s="15" t="s">
        <v>12</v>
      </c>
      <c r="C29" s="22" t="n">
        <v>505</v>
      </c>
      <c r="D29" s="23" t="n">
        <v>22</v>
      </c>
      <c r="E29" s="23" t="n">
        <v>2385</v>
      </c>
      <c r="F29" s="23" t="n">
        <v>1167</v>
      </c>
      <c r="G29" s="23" t="n">
        <v>6674</v>
      </c>
      <c r="H29" s="23" t="n">
        <v>1842</v>
      </c>
      <c r="I29" s="24" t="n">
        <v>28590</v>
      </c>
    </row>
    <row r="30" s="26" customFormat="true" ht="21.95" hidden="false" customHeight="true" outlineLevel="0" collapsed="false">
      <c r="A30" s="21"/>
      <c r="B30" s="18" t="s">
        <v>13</v>
      </c>
      <c r="C30" s="27" t="n">
        <v>241</v>
      </c>
      <c r="D30" s="28" t="n">
        <v>10</v>
      </c>
      <c r="E30" s="28" t="n">
        <v>1084</v>
      </c>
      <c r="F30" s="28" t="n">
        <v>516</v>
      </c>
      <c r="G30" s="28" t="n">
        <v>3216</v>
      </c>
      <c r="H30" s="28" t="n">
        <v>1017</v>
      </c>
      <c r="I30" s="29" t="n">
        <v>13948</v>
      </c>
    </row>
    <row r="31" s="17" customFormat="true" ht="7.5" hidden="false" customHeight="true" outlineLevel="0" collapsed="false">
      <c r="A31" s="41"/>
      <c r="B31" s="42"/>
      <c r="C31" s="43"/>
    </row>
    <row r="32" s="48" customFormat="true" ht="15" hidden="false" customHeight="true" outlineLevel="0" collapsed="false">
      <c r="A32" s="44" t="s">
        <v>26</v>
      </c>
      <c r="B32" s="45"/>
      <c r="C32" s="46"/>
      <c r="D32" s="46"/>
      <c r="E32" s="46"/>
      <c r="F32" s="46"/>
      <c r="G32" s="46"/>
      <c r="H32" s="44"/>
      <c r="I32" s="47" t="s">
        <v>27</v>
      </c>
    </row>
    <row r="33" customFormat="false" ht="15" hidden="false" customHeight="true" outlineLevel="0" collapsed="false">
      <c r="A33" s="49" t="s">
        <v>28</v>
      </c>
    </row>
    <row r="34" customFormat="false" ht="15" hidden="false" customHeight="true" outlineLevel="0" collapsed="false">
      <c r="A34" s="49" t="s">
        <v>29</v>
      </c>
    </row>
    <row r="35" customFormat="false" ht="15" hidden="false" customHeight="true" outlineLevel="0" collapsed="false">
      <c r="A35" s="49" t="s">
        <v>30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50"/>
      <c r="B37" s="51"/>
    </row>
    <row r="38" customFormat="false" ht="15" hidden="false" customHeight="true" outlineLevel="0" collapsed="false">
      <c r="A38" s="17"/>
      <c r="B38" s="52"/>
    </row>
    <row r="39" s="7" customFormat="true" ht="15" hidden="false" customHeight="true" outlineLevel="0" collapsed="false">
      <c r="A39" s="1"/>
      <c r="B39" s="1"/>
      <c r="C39" s="1"/>
      <c r="D39" s="1"/>
      <c r="E39" s="1"/>
      <c r="F39" s="2"/>
      <c r="G39" s="2"/>
      <c r="H39" s="2"/>
      <c r="I39" s="2"/>
    </row>
    <row r="40" s="39" customFormat="true" ht="15" hidden="false" customHeight="true" outlineLevel="0" collapsed="false">
      <c r="A40" s="3"/>
      <c r="B40" s="3"/>
      <c r="C40" s="3"/>
      <c r="D40" s="3"/>
    </row>
    <row r="41" s="39" customFormat="true" ht="15" hidden="false" customHeight="true" outlineLevel="0" collapsed="false">
      <c r="A41" s="3"/>
      <c r="B41" s="3"/>
      <c r="C41" s="3"/>
      <c r="D41" s="3"/>
    </row>
    <row r="42" s="39" customFormat="true" ht="15" hidden="false" customHeight="true" outlineLevel="0" collapsed="false">
      <c r="A42" s="3"/>
      <c r="B42" s="53"/>
    </row>
    <row r="43" customFormat="false" ht="12" hidden="false" customHeight="true" outlineLevel="0" collapsed="false">
      <c r="A43" s="41"/>
      <c r="B43" s="54"/>
    </row>
    <row r="44" customFormat="false" ht="12" hidden="false" customHeight="true" outlineLevel="0" collapsed="false">
      <c r="A44" s="41"/>
      <c r="B44" s="54"/>
    </row>
    <row r="45" customFormat="false" ht="12" hidden="false" customHeight="true" outlineLevel="0" collapsed="false">
      <c r="A45" s="17"/>
      <c r="B45" s="52"/>
    </row>
    <row r="46" customFormat="false" ht="12" hidden="false" customHeight="true" outlineLevel="0" collapsed="false">
      <c r="A46" s="41"/>
      <c r="B46" s="54"/>
    </row>
    <row r="47" customFormat="false" ht="12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9" customFormat="false" ht="21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35.45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</sheetData>
  <mergeCells count="12">
    <mergeCell ref="A6:B6"/>
    <mergeCell ref="A8:A9"/>
    <mergeCell ref="A10:A11"/>
    <mergeCell ref="A12:A13"/>
    <mergeCell ref="A14:A15"/>
    <mergeCell ref="A16:A17"/>
    <mergeCell ref="A19:B19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