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８（１）" sheetId="1" state="visible" r:id="rId2"/>
    <sheet name="表５８（２）" sheetId="2" state="visible" r:id="rId3"/>
  </sheets>
  <definedNames>
    <definedName function="false" hidden="false" localSheetId="0" name="_xlnm.Print_Area" vbProcedure="false">'表５８（１）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電気・ガス及び水道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ガス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設備状況</t>
    </r>
  </si>
  <si>
    <t xml:space="preserve">単位：容量…㎥､延長…ｍ</t>
  </si>
  <si>
    <t xml:space="preserve">年　　　　次</t>
  </si>
  <si>
    <t xml:space="preserve">原料ガス
購入量</t>
  </si>
  <si>
    <t xml:space="preserve">送出量</t>
  </si>
  <si>
    <t xml:space="preserve">ガスホルダー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ガス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Ａガス</t>
    </r>
  </si>
  <si>
    <t xml:space="preserve">基 数</t>
  </si>
  <si>
    <t xml:space="preserve">容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　　数</t>
  </si>
  <si>
    <t xml:space="preserve">-</t>
  </si>
  <si>
    <t xml:space="preserve">葵   区</t>
  </si>
  <si>
    <t xml:space="preserve">駿河区</t>
  </si>
  <si>
    <t xml:space="preserve">清水区</t>
  </si>
  <si>
    <t xml:space="preserve">   25</t>
  </si>
  <si>
    <t xml:space="preserve">   26</t>
  </si>
  <si>
    <t xml:space="preserve">   27</t>
  </si>
  <si>
    <t xml:space="preserve">  28</t>
  </si>
  <si>
    <t xml:space="preserve">管延長</t>
  </si>
  <si>
    <t xml:space="preserve">取り付け</t>
  </si>
  <si>
    <t xml:space="preserve">総数</t>
  </si>
  <si>
    <t xml:space="preserve">高･中圧管</t>
  </si>
  <si>
    <t xml:space="preserve">低圧本管</t>
  </si>
  <si>
    <t xml:space="preserve">供給管</t>
  </si>
  <si>
    <t xml:space="preserve">ガスメーター個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需要戸数は各年末現在。</t>
    </r>
  </si>
  <si>
    <t xml:space="preserve">資料　静岡ガス㈱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管延長はｍ未満四捨五入のため、合計と内訳が一致しない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需要戸数及び消費量</t>
    </r>
  </si>
  <si>
    <t xml:space="preserve">単位：消費量…㎥</t>
  </si>
  <si>
    <t xml:space="preserve">総　　　　　数</t>
  </si>
  <si>
    <t xml:space="preserve">家　　庭　　用</t>
  </si>
  <si>
    <t xml:space="preserve">商　業　用</t>
  </si>
  <si>
    <t xml:space="preserve">戸数</t>
  </si>
  <si>
    <t xml:space="preserve">消費量</t>
  </si>
  <si>
    <t xml:space="preserve">工　　業　　用</t>
  </si>
  <si>
    <t xml:space="preserve">そ　の　他　用</t>
  </si>
  <si>
    <t xml:space="preserve">注  需要戸数は各年末現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/>
      <c r="G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</row>
    <row r="5" customFormat="false" ht="16.5" hidden="false" customHeight="true" outlineLevel="0" collapsed="false">
      <c r="A5" s="7" t="s">
        <v>2</v>
      </c>
      <c r="B5" s="8"/>
      <c r="G5" s="4" t="s">
        <v>3</v>
      </c>
      <c r="H5" s="4"/>
      <c r="I5" s="9"/>
      <c r="N5" s="4"/>
    </row>
    <row r="6" customFormat="false" ht="14.2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1"/>
      <c r="F6" s="12" t="s">
        <v>7</v>
      </c>
      <c r="G6" s="12"/>
    </row>
    <row r="7" customFormat="false" ht="13.5" hidden="false" customHeight="false" outlineLevel="0" collapsed="false">
      <c r="A7" s="10"/>
      <c r="B7" s="10"/>
      <c r="C7" s="11"/>
      <c r="D7" s="13" t="s">
        <v>8</v>
      </c>
      <c r="E7" s="13" t="s">
        <v>9</v>
      </c>
      <c r="F7" s="14" t="s">
        <v>10</v>
      </c>
      <c r="G7" s="15" t="s">
        <v>11</v>
      </c>
    </row>
    <row r="8" customFormat="false" ht="9" hidden="false" customHeight="true" outlineLevel="0" collapsed="false">
      <c r="A8" s="16"/>
      <c r="B8" s="17"/>
      <c r="C8" s="18"/>
      <c r="D8" s="16"/>
      <c r="E8" s="16"/>
      <c r="F8" s="16"/>
      <c r="G8" s="16"/>
    </row>
    <row r="9" customFormat="false" ht="19.5" hidden="false" customHeight="true" outlineLevel="0" collapsed="false">
      <c r="A9" s="19" t="s">
        <v>12</v>
      </c>
      <c r="B9" s="20" t="s">
        <v>13</v>
      </c>
      <c r="C9" s="21" t="s">
        <v>14</v>
      </c>
      <c r="D9" s="22" t="s">
        <v>14</v>
      </c>
      <c r="E9" s="22" t="n">
        <v>206898749</v>
      </c>
      <c r="F9" s="22" t="n">
        <v>3</v>
      </c>
      <c r="G9" s="22" t="n">
        <v>153300</v>
      </c>
      <c r="H9" s="2"/>
      <c r="I9" s="2"/>
      <c r="J9" s="2"/>
      <c r="K9" s="2"/>
      <c r="L9" s="2"/>
      <c r="M9" s="2"/>
      <c r="N9" s="2"/>
    </row>
    <row r="10" customFormat="false" ht="13.5" hidden="false" customHeight="true" outlineLevel="0" collapsed="false">
      <c r="A10" s="19"/>
      <c r="B10" s="20" t="s">
        <v>15</v>
      </c>
      <c r="C10" s="21" t="s">
        <v>14</v>
      </c>
      <c r="D10" s="22" t="s">
        <v>14</v>
      </c>
      <c r="E10" s="22" t="n">
        <v>39658661</v>
      </c>
      <c r="F10" s="22" t="s">
        <v>14</v>
      </c>
      <c r="G10" s="22" t="s">
        <v>14</v>
      </c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19"/>
      <c r="B11" s="20" t="s">
        <v>16</v>
      </c>
      <c r="C11" s="21" t="s">
        <v>14</v>
      </c>
      <c r="D11" s="22" t="s">
        <v>14</v>
      </c>
      <c r="E11" s="23" t="n">
        <v>45913601</v>
      </c>
      <c r="F11" s="22" t="n">
        <v>3</v>
      </c>
      <c r="G11" s="22" t="n">
        <v>153300</v>
      </c>
      <c r="H11" s="2"/>
      <c r="I11" s="2"/>
      <c r="J11" s="2"/>
      <c r="K11" s="2"/>
      <c r="L11" s="2"/>
      <c r="M11" s="2"/>
      <c r="N11" s="2"/>
    </row>
    <row r="12" customFormat="false" ht="19.5" hidden="false" customHeight="true" outlineLevel="0" collapsed="false">
      <c r="A12" s="19"/>
      <c r="B12" s="20" t="s">
        <v>17</v>
      </c>
      <c r="C12" s="21" t="s">
        <v>14</v>
      </c>
      <c r="D12" s="22" t="s">
        <v>14</v>
      </c>
      <c r="E12" s="23" t="n">
        <v>121326487</v>
      </c>
      <c r="F12" s="22" t="s">
        <v>14</v>
      </c>
      <c r="G12" s="22" t="s">
        <v>14</v>
      </c>
      <c r="H12" s="2"/>
      <c r="I12" s="2"/>
      <c r="J12" s="2"/>
      <c r="K12" s="2"/>
      <c r="L12" s="2"/>
      <c r="M12" s="2"/>
      <c r="N12" s="2"/>
    </row>
    <row r="13" customFormat="false" ht="10.5" hidden="false" customHeight="true" outlineLevel="0" collapsed="false">
      <c r="A13" s="24"/>
      <c r="B13" s="20"/>
      <c r="C13" s="21"/>
      <c r="D13" s="22"/>
      <c r="E13" s="23"/>
      <c r="F13" s="22"/>
      <c r="G13" s="2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A14" s="25" t="s">
        <v>18</v>
      </c>
      <c r="B14" s="20" t="s">
        <v>13</v>
      </c>
      <c r="C14" s="21" t="s">
        <v>14</v>
      </c>
      <c r="D14" s="22" t="s">
        <v>14</v>
      </c>
      <c r="E14" s="22" t="n">
        <v>193645139</v>
      </c>
      <c r="F14" s="22" t="n">
        <v>3</v>
      </c>
      <c r="G14" s="22" t="n">
        <v>153300</v>
      </c>
      <c r="H14" s="2"/>
      <c r="I14" s="2"/>
      <c r="J14" s="2"/>
      <c r="K14" s="2"/>
      <c r="L14" s="2"/>
      <c r="M14" s="2"/>
      <c r="N14" s="2"/>
    </row>
    <row r="15" customFormat="false" ht="13.5" hidden="false" customHeight="true" outlineLevel="0" collapsed="false">
      <c r="A15" s="25"/>
      <c r="B15" s="20" t="s">
        <v>15</v>
      </c>
      <c r="C15" s="21" t="s">
        <v>14</v>
      </c>
      <c r="D15" s="22" t="s">
        <v>14</v>
      </c>
      <c r="E15" s="22" t="n">
        <v>39743798</v>
      </c>
      <c r="F15" s="22" t="s">
        <v>14</v>
      </c>
      <c r="G15" s="22" t="s">
        <v>14</v>
      </c>
      <c r="H15" s="2"/>
      <c r="I15" s="2"/>
      <c r="J15" s="2"/>
      <c r="K15" s="2"/>
      <c r="L15" s="2"/>
      <c r="M15" s="2"/>
      <c r="N15" s="2"/>
    </row>
    <row r="16" customFormat="false" ht="13.5" hidden="false" customHeight="true" outlineLevel="0" collapsed="false">
      <c r="A16" s="25"/>
      <c r="B16" s="20" t="s">
        <v>16</v>
      </c>
      <c r="C16" s="21" t="s">
        <v>14</v>
      </c>
      <c r="D16" s="22" t="s">
        <v>14</v>
      </c>
      <c r="E16" s="23" t="n">
        <v>43856519</v>
      </c>
      <c r="F16" s="22" t="n">
        <v>3</v>
      </c>
      <c r="G16" s="22" t="n">
        <v>153300</v>
      </c>
      <c r="H16" s="2"/>
      <c r="I16" s="2"/>
      <c r="J16" s="2"/>
      <c r="K16" s="2"/>
      <c r="L16" s="2"/>
      <c r="M16" s="2"/>
      <c r="N16" s="2"/>
    </row>
    <row r="17" s="2" customFormat="true" ht="19.5" hidden="false" customHeight="true" outlineLevel="0" collapsed="false">
      <c r="A17" s="25"/>
      <c r="B17" s="20" t="s">
        <v>17</v>
      </c>
      <c r="C17" s="21" t="s">
        <v>14</v>
      </c>
      <c r="D17" s="22" t="s">
        <v>14</v>
      </c>
      <c r="E17" s="23" t="n">
        <v>110044822</v>
      </c>
      <c r="F17" s="22" t="s">
        <v>14</v>
      </c>
      <c r="G17" s="22" t="s">
        <v>14</v>
      </c>
    </row>
    <row r="18" s="31" customFormat="true" ht="9.75" hidden="false" customHeight="true" outlineLevel="0" collapsed="false">
      <c r="A18" s="26"/>
      <c r="B18" s="27"/>
      <c r="C18" s="28"/>
      <c r="D18" s="29"/>
      <c r="E18" s="30"/>
      <c r="F18" s="29"/>
      <c r="G18" s="29"/>
    </row>
    <row r="19" s="31" customFormat="true" ht="19.5" hidden="false" customHeight="true" outlineLevel="0" collapsed="false">
      <c r="A19" s="25" t="s">
        <v>19</v>
      </c>
      <c r="B19" s="20" t="s">
        <v>13</v>
      </c>
      <c r="C19" s="21" t="s">
        <v>14</v>
      </c>
      <c r="D19" s="22" t="s">
        <v>14</v>
      </c>
      <c r="E19" s="22" t="n">
        <v>191503836</v>
      </c>
      <c r="F19" s="22" t="s">
        <v>14</v>
      </c>
      <c r="G19" s="22" t="s">
        <v>14</v>
      </c>
    </row>
    <row r="20" s="31" customFormat="true" ht="13.5" hidden="false" customHeight="true" outlineLevel="0" collapsed="false">
      <c r="A20" s="25"/>
      <c r="B20" s="20" t="s">
        <v>15</v>
      </c>
      <c r="C20" s="21" t="s">
        <v>14</v>
      </c>
      <c r="D20" s="22" t="s">
        <v>14</v>
      </c>
      <c r="E20" s="22" t="n">
        <v>38874364</v>
      </c>
      <c r="F20" s="22" t="s">
        <v>14</v>
      </c>
      <c r="G20" s="22" t="s">
        <v>14</v>
      </c>
    </row>
    <row r="21" s="31" customFormat="true" ht="13.5" hidden="false" customHeight="true" outlineLevel="0" collapsed="false">
      <c r="A21" s="25"/>
      <c r="B21" s="20" t="s">
        <v>16</v>
      </c>
      <c r="C21" s="21" t="s">
        <v>14</v>
      </c>
      <c r="D21" s="22" t="s">
        <v>14</v>
      </c>
      <c r="E21" s="23" t="n">
        <v>42842511</v>
      </c>
      <c r="F21" s="22" t="s">
        <v>14</v>
      </c>
      <c r="G21" s="22" t="s">
        <v>14</v>
      </c>
    </row>
    <row r="22" s="31" customFormat="true" ht="19.5" hidden="false" customHeight="true" outlineLevel="0" collapsed="false">
      <c r="A22" s="25"/>
      <c r="B22" s="20" t="s">
        <v>17</v>
      </c>
      <c r="C22" s="21" t="s">
        <v>14</v>
      </c>
      <c r="D22" s="22" t="s">
        <v>14</v>
      </c>
      <c r="E22" s="23" t="n">
        <v>109786961</v>
      </c>
      <c r="F22" s="22" t="s">
        <v>14</v>
      </c>
      <c r="G22" s="22" t="s">
        <v>14</v>
      </c>
    </row>
    <row r="23" s="31" customFormat="true" ht="9.75" hidden="false" customHeight="true" outlineLevel="0" collapsed="false">
      <c r="A23" s="26"/>
      <c r="B23" s="27"/>
      <c r="C23" s="28"/>
      <c r="D23" s="29"/>
      <c r="E23" s="30"/>
      <c r="F23" s="29"/>
      <c r="G23" s="29"/>
    </row>
    <row r="24" s="31" customFormat="true" ht="19.5" hidden="false" customHeight="true" outlineLevel="0" collapsed="false">
      <c r="A24" s="25" t="s">
        <v>20</v>
      </c>
      <c r="B24" s="20" t="s">
        <v>13</v>
      </c>
      <c r="C24" s="21" t="s">
        <v>14</v>
      </c>
      <c r="D24" s="22" t="s">
        <v>14</v>
      </c>
      <c r="E24" s="22" t="n">
        <v>188119149</v>
      </c>
      <c r="F24" s="22" t="s">
        <v>14</v>
      </c>
      <c r="G24" s="22" t="s">
        <v>14</v>
      </c>
    </row>
    <row r="25" s="31" customFormat="true" ht="13.5" hidden="false" customHeight="true" outlineLevel="0" collapsed="false">
      <c r="A25" s="25"/>
      <c r="B25" s="20" t="s">
        <v>15</v>
      </c>
      <c r="C25" s="21" t="s">
        <v>14</v>
      </c>
      <c r="D25" s="22" t="s">
        <v>14</v>
      </c>
      <c r="E25" s="22" t="n">
        <v>38119668</v>
      </c>
      <c r="F25" s="22" t="s">
        <v>14</v>
      </c>
      <c r="G25" s="22" t="s">
        <v>14</v>
      </c>
    </row>
    <row r="26" s="31" customFormat="true" ht="13.5" hidden="false" customHeight="true" outlineLevel="0" collapsed="false">
      <c r="A26" s="25"/>
      <c r="B26" s="20" t="s">
        <v>16</v>
      </c>
      <c r="C26" s="21" t="s">
        <v>14</v>
      </c>
      <c r="D26" s="22" t="s">
        <v>14</v>
      </c>
      <c r="E26" s="23" t="n">
        <v>41397625</v>
      </c>
      <c r="F26" s="22" t="s">
        <v>14</v>
      </c>
      <c r="G26" s="22" t="s">
        <v>14</v>
      </c>
    </row>
    <row r="27" s="31" customFormat="true" ht="19.5" hidden="false" customHeight="true" outlineLevel="0" collapsed="false">
      <c r="A27" s="25"/>
      <c r="B27" s="20" t="s">
        <v>17</v>
      </c>
      <c r="C27" s="21" t="s">
        <v>14</v>
      </c>
      <c r="D27" s="22" t="s">
        <v>14</v>
      </c>
      <c r="E27" s="23" t="n">
        <v>108601856</v>
      </c>
      <c r="F27" s="22" t="s">
        <v>14</v>
      </c>
      <c r="G27" s="22" t="s">
        <v>14</v>
      </c>
    </row>
    <row r="28" s="31" customFormat="true" ht="9.75" hidden="false" customHeight="true" outlineLevel="0" collapsed="false">
      <c r="A28" s="26"/>
      <c r="B28" s="27"/>
      <c r="C28" s="28"/>
      <c r="D28" s="29"/>
      <c r="E28" s="30"/>
      <c r="F28" s="29"/>
      <c r="G28" s="29"/>
    </row>
    <row r="29" s="31" customFormat="true" ht="19.5" hidden="false" customHeight="true" outlineLevel="0" collapsed="false">
      <c r="A29" s="32" t="s">
        <v>21</v>
      </c>
      <c r="B29" s="20" t="s">
        <v>13</v>
      </c>
      <c r="C29" s="33" t="s">
        <v>14</v>
      </c>
      <c r="D29" s="34" t="s">
        <v>14</v>
      </c>
      <c r="E29" s="35" t="n">
        <f aca="false">SUM(E30:E32)</f>
        <v>187861213</v>
      </c>
      <c r="F29" s="34" t="s">
        <v>14</v>
      </c>
      <c r="G29" s="36" t="s">
        <v>14</v>
      </c>
    </row>
    <row r="30" s="31" customFormat="true" ht="13.5" hidden="false" customHeight="true" outlineLevel="0" collapsed="false">
      <c r="A30" s="32"/>
      <c r="B30" s="20" t="s">
        <v>15</v>
      </c>
      <c r="C30" s="37" t="s">
        <v>14</v>
      </c>
      <c r="D30" s="38" t="s">
        <v>14</v>
      </c>
      <c r="E30" s="39" t="n">
        <v>38208263</v>
      </c>
      <c r="F30" s="38" t="s">
        <v>14</v>
      </c>
      <c r="G30" s="40" t="s">
        <v>14</v>
      </c>
    </row>
    <row r="31" s="31" customFormat="true" ht="13.5" hidden="false" customHeight="true" outlineLevel="0" collapsed="false">
      <c r="A31" s="32"/>
      <c r="B31" s="20" t="s">
        <v>16</v>
      </c>
      <c r="C31" s="37" t="s">
        <v>14</v>
      </c>
      <c r="D31" s="38" t="s">
        <v>14</v>
      </c>
      <c r="E31" s="39" t="n">
        <v>42415998</v>
      </c>
      <c r="F31" s="38" t="s">
        <v>14</v>
      </c>
      <c r="G31" s="40" t="s">
        <v>14</v>
      </c>
    </row>
    <row r="32" s="31" customFormat="true" ht="19.5" hidden="false" customHeight="true" outlineLevel="0" collapsed="false">
      <c r="A32" s="32"/>
      <c r="B32" s="20" t="s">
        <v>17</v>
      </c>
      <c r="C32" s="41" t="s">
        <v>14</v>
      </c>
      <c r="D32" s="42" t="s">
        <v>14</v>
      </c>
      <c r="E32" s="43" t="n">
        <v>107236952</v>
      </c>
      <c r="F32" s="42" t="s">
        <v>14</v>
      </c>
      <c r="G32" s="44" t="s">
        <v>14</v>
      </c>
    </row>
    <row r="33" customFormat="false" ht="7.5" hidden="false" customHeight="true" outlineLevel="0" collapsed="false">
      <c r="A33" s="45"/>
      <c r="B33" s="46"/>
      <c r="C33" s="47"/>
      <c r="D33" s="48"/>
      <c r="E33" s="48"/>
      <c r="F33" s="48"/>
      <c r="G33" s="48"/>
    </row>
    <row r="34" customFormat="false" ht="14.25" hidden="false" customHeight="true" outlineLevel="0" collapsed="false">
      <c r="A34" s="10" t="s">
        <v>4</v>
      </c>
      <c r="B34" s="10"/>
      <c r="C34" s="49" t="s">
        <v>22</v>
      </c>
      <c r="D34" s="49"/>
      <c r="E34" s="49"/>
      <c r="F34" s="49"/>
      <c r="G34" s="50" t="s">
        <v>23</v>
      </c>
    </row>
    <row r="35" customFormat="false" ht="13.5" hidden="false" customHeight="false" outlineLevel="0" collapsed="false">
      <c r="A35" s="10"/>
      <c r="B35" s="10"/>
      <c r="C35" s="51" t="s">
        <v>24</v>
      </c>
      <c r="D35" s="52" t="s">
        <v>25</v>
      </c>
      <c r="E35" s="52" t="s">
        <v>26</v>
      </c>
      <c r="F35" s="52" t="s">
        <v>27</v>
      </c>
      <c r="G35" s="53" t="s">
        <v>28</v>
      </c>
    </row>
    <row r="36" customFormat="false" ht="7.5" hidden="false" customHeight="true" outlineLevel="0" collapsed="false">
      <c r="A36" s="16"/>
      <c r="B36" s="17"/>
      <c r="C36" s="18"/>
      <c r="D36" s="16"/>
      <c r="E36" s="16"/>
      <c r="F36" s="16"/>
      <c r="G36" s="16"/>
      <c r="H36" s="54"/>
      <c r="I36" s="54"/>
      <c r="J36" s="3"/>
      <c r="K36" s="3"/>
      <c r="L36" s="3"/>
      <c r="M36" s="3"/>
      <c r="N36" s="3"/>
    </row>
    <row r="37" customFormat="false" ht="18" hidden="false" customHeight="true" outlineLevel="0" collapsed="false">
      <c r="A37" s="19" t="s">
        <v>12</v>
      </c>
      <c r="B37" s="20" t="s">
        <v>13</v>
      </c>
      <c r="C37" s="55" t="n">
        <v>2799245</v>
      </c>
      <c r="D37" s="23" t="n">
        <v>328095</v>
      </c>
      <c r="E37" s="23" t="n">
        <v>1788639</v>
      </c>
      <c r="F37" s="23" t="n">
        <v>682511</v>
      </c>
      <c r="G37" s="23" t="n">
        <v>186097</v>
      </c>
    </row>
    <row r="38" customFormat="false" ht="14.45" hidden="false" customHeight="true" outlineLevel="0" collapsed="false">
      <c r="A38" s="19"/>
      <c r="B38" s="20" t="s">
        <v>15</v>
      </c>
      <c r="C38" s="55" t="n">
        <v>697127</v>
      </c>
      <c r="D38" s="23" t="n">
        <v>81543</v>
      </c>
      <c r="E38" s="23" t="n">
        <v>584154</v>
      </c>
      <c r="F38" s="23" t="n">
        <v>31430</v>
      </c>
      <c r="G38" s="23" t="n">
        <v>67775</v>
      </c>
    </row>
    <row r="39" customFormat="false" ht="14.45" hidden="false" customHeight="true" outlineLevel="0" collapsed="false">
      <c r="A39" s="19"/>
      <c r="B39" s="20" t="s">
        <v>16</v>
      </c>
      <c r="C39" s="55" t="n">
        <v>1037744</v>
      </c>
      <c r="D39" s="23" t="n">
        <v>90123</v>
      </c>
      <c r="E39" s="23" t="n">
        <v>560450</v>
      </c>
      <c r="F39" s="23" t="n">
        <v>387171</v>
      </c>
      <c r="G39" s="23" t="n">
        <v>59870</v>
      </c>
    </row>
    <row r="40" customFormat="false" ht="15.6" hidden="false" customHeight="true" outlineLevel="0" collapsed="false">
      <c r="A40" s="19"/>
      <c r="B40" s="20" t="s">
        <v>17</v>
      </c>
      <c r="C40" s="55" t="n">
        <v>1064374</v>
      </c>
      <c r="D40" s="23" t="n">
        <v>156429</v>
      </c>
      <c r="E40" s="23" t="n">
        <v>644035</v>
      </c>
      <c r="F40" s="23" t="n">
        <v>263910</v>
      </c>
      <c r="G40" s="23" t="n">
        <v>58452</v>
      </c>
    </row>
    <row r="41" customFormat="false" ht="11.25" hidden="false" customHeight="true" outlineLevel="0" collapsed="false">
      <c r="A41" s="26"/>
      <c r="B41" s="20"/>
      <c r="C41" s="56"/>
      <c r="D41" s="30"/>
      <c r="E41" s="30"/>
      <c r="F41" s="30"/>
      <c r="G41" s="30"/>
    </row>
    <row r="42" customFormat="false" ht="18" hidden="false" customHeight="true" outlineLevel="0" collapsed="false">
      <c r="A42" s="25" t="s">
        <v>18</v>
      </c>
      <c r="B42" s="20" t="s">
        <v>13</v>
      </c>
      <c r="C42" s="55" t="n">
        <v>2830721</v>
      </c>
      <c r="D42" s="23" t="n">
        <v>344841</v>
      </c>
      <c r="E42" s="23" t="n">
        <v>1801252</v>
      </c>
      <c r="F42" s="23" t="n">
        <v>684628</v>
      </c>
      <c r="G42" s="23" t="n">
        <v>185929</v>
      </c>
    </row>
    <row r="43" customFormat="false" ht="14.25" hidden="false" customHeight="true" outlineLevel="0" collapsed="false">
      <c r="A43" s="25"/>
      <c r="B43" s="20" t="s">
        <v>15</v>
      </c>
      <c r="C43" s="55" t="n">
        <v>705182</v>
      </c>
      <c r="D43" s="23" t="n">
        <v>82170</v>
      </c>
      <c r="E43" s="23" t="n">
        <v>588983</v>
      </c>
      <c r="F43" s="23" t="n">
        <v>34029</v>
      </c>
      <c r="G43" s="23" t="n">
        <v>67731</v>
      </c>
    </row>
    <row r="44" customFormat="false" ht="14.25" hidden="false" customHeight="true" outlineLevel="0" collapsed="false">
      <c r="A44" s="25"/>
      <c r="B44" s="20" t="s">
        <v>16</v>
      </c>
      <c r="C44" s="55" t="n">
        <v>1049097</v>
      </c>
      <c r="D44" s="23" t="n">
        <v>97993</v>
      </c>
      <c r="E44" s="23" t="n">
        <v>564811</v>
      </c>
      <c r="F44" s="23" t="n">
        <v>386293</v>
      </c>
      <c r="G44" s="23" t="n">
        <v>60046</v>
      </c>
    </row>
    <row r="45" customFormat="false" ht="14.25" hidden="false" customHeight="true" outlineLevel="0" collapsed="false">
      <c r="A45" s="25"/>
      <c r="B45" s="20" t="s">
        <v>17</v>
      </c>
      <c r="C45" s="55" t="n">
        <v>1076442</v>
      </c>
      <c r="D45" s="23" t="n">
        <v>164678</v>
      </c>
      <c r="E45" s="23" t="n">
        <v>647458</v>
      </c>
      <c r="F45" s="23" t="n">
        <v>264306</v>
      </c>
      <c r="G45" s="23" t="n">
        <v>58152</v>
      </c>
    </row>
    <row r="46" customFormat="false" ht="9" hidden="false" customHeight="true" outlineLevel="0" collapsed="false">
      <c r="A46" s="24"/>
      <c r="B46" s="20"/>
      <c r="C46" s="55"/>
      <c r="D46" s="23"/>
      <c r="E46" s="23"/>
      <c r="F46" s="23"/>
      <c r="G46" s="23"/>
    </row>
    <row r="47" customFormat="false" ht="18" hidden="false" customHeight="true" outlineLevel="0" collapsed="false">
      <c r="A47" s="25" t="s">
        <v>19</v>
      </c>
      <c r="B47" s="20" t="s">
        <v>13</v>
      </c>
      <c r="C47" s="21" t="n">
        <v>2844766</v>
      </c>
      <c r="D47" s="23" t="n">
        <v>344022</v>
      </c>
      <c r="E47" s="23" t="n">
        <v>1813270</v>
      </c>
      <c r="F47" s="23" t="n">
        <v>687474</v>
      </c>
      <c r="G47" s="23" t="n">
        <v>186523</v>
      </c>
    </row>
    <row r="48" customFormat="false" ht="14.25" hidden="false" customHeight="true" outlineLevel="0" collapsed="false">
      <c r="A48" s="25"/>
      <c r="B48" s="20" t="s">
        <v>15</v>
      </c>
      <c r="C48" s="21" t="n">
        <v>709906</v>
      </c>
      <c r="D48" s="23" t="n">
        <v>81925</v>
      </c>
      <c r="E48" s="23" t="n">
        <v>591362</v>
      </c>
      <c r="F48" s="23" t="n">
        <v>36619</v>
      </c>
      <c r="G48" s="23" t="n">
        <v>68302</v>
      </c>
    </row>
    <row r="49" customFormat="false" ht="14.25" hidden="false" customHeight="true" outlineLevel="0" collapsed="false">
      <c r="A49" s="25"/>
      <c r="B49" s="20" t="s">
        <v>16</v>
      </c>
      <c r="C49" s="21" t="n">
        <v>1053345</v>
      </c>
      <c r="D49" s="23" t="n">
        <v>98105</v>
      </c>
      <c r="E49" s="23" t="n">
        <v>568913</v>
      </c>
      <c r="F49" s="23" t="n">
        <v>386327</v>
      </c>
      <c r="G49" s="23" t="n">
        <v>59888</v>
      </c>
    </row>
    <row r="50" customFormat="false" ht="14.25" hidden="false" customHeight="true" outlineLevel="0" collapsed="false">
      <c r="A50" s="25"/>
      <c r="B50" s="20" t="s">
        <v>17</v>
      </c>
      <c r="C50" s="21" t="n">
        <v>1081514</v>
      </c>
      <c r="D50" s="23" t="n">
        <v>163992</v>
      </c>
      <c r="E50" s="23" t="n">
        <v>652994</v>
      </c>
      <c r="F50" s="23" t="n">
        <v>264528</v>
      </c>
      <c r="G50" s="23" t="n">
        <v>58333</v>
      </c>
    </row>
    <row r="51" customFormat="false" ht="9" hidden="false" customHeight="true" outlineLevel="0" collapsed="false">
      <c r="A51" s="24"/>
      <c r="B51" s="20"/>
      <c r="C51" s="55"/>
      <c r="D51" s="23"/>
      <c r="E51" s="23"/>
      <c r="F51" s="23"/>
      <c r="G51" s="23"/>
    </row>
    <row r="52" customFormat="false" ht="18" hidden="false" customHeight="true" outlineLevel="0" collapsed="false">
      <c r="A52" s="25" t="s">
        <v>20</v>
      </c>
      <c r="B52" s="20" t="s">
        <v>13</v>
      </c>
      <c r="C52" s="21" t="n">
        <v>2858759</v>
      </c>
      <c r="D52" s="23" t="n">
        <v>344497</v>
      </c>
      <c r="E52" s="23" t="n">
        <v>1824311</v>
      </c>
      <c r="F52" s="23" t="n">
        <v>689951</v>
      </c>
      <c r="G52" s="23" t="n">
        <v>186698</v>
      </c>
    </row>
    <row r="53" customFormat="false" ht="14.25" hidden="false" customHeight="true" outlineLevel="0" collapsed="false">
      <c r="A53" s="25"/>
      <c r="B53" s="20" t="s">
        <v>15</v>
      </c>
      <c r="C53" s="21" t="n">
        <v>714135</v>
      </c>
      <c r="D53" s="23" t="n">
        <v>81914</v>
      </c>
      <c r="E53" s="23" t="n">
        <v>593969</v>
      </c>
      <c r="F53" s="23" t="n">
        <v>38252</v>
      </c>
      <c r="G53" s="23" t="n">
        <v>68171</v>
      </c>
    </row>
    <row r="54" customFormat="false" ht="14.25" hidden="false" customHeight="true" outlineLevel="0" collapsed="false">
      <c r="A54" s="25"/>
      <c r="B54" s="20" t="s">
        <v>16</v>
      </c>
      <c r="C54" s="21" t="n">
        <v>1058650</v>
      </c>
      <c r="D54" s="23" t="n">
        <v>98328</v>
      </c>
      <c r="E54" s="23" t="n">
        <v>574067</v>
      </c>
      <c r="F54" s="23" t="n">
        <v>386255</v>
      </c>
      <c r="G54" s="23" t="n">
        <v>60348</v>
      </c>
    </row>
    <row r="55" customFormat="false" ht="14.25" hidden="false" customHeight="true" outlineLevel="0" collapsed="false">
      <c r="A55" s="25"/>
      <c r="B55" s="20" t="s">
        <v>17</v>
      </c>
      <c r="C55" s="21" t="n">
        <v>1085974</v>
      </c>
      <c r="D55" s="23" t="n">
        <v>164255</v>
      </c>
      <c r="E55" s="23" t="n">
        <v>656275</v>
      </c>
      <c r="F55" s="23" t="n">
        <v>265444</v>
      </c>
      <c r="G55" s="23" t="n">
        <v>58179</v>
      </c>
    </row>
    <row r="56" customFormat="false" ht="9" hidden="false" customHeight="true" outlineLevel="0" collapsed="false">
      <c r="A56" s="24"/>
      <c r="B56" s="20"/>
      <c r="C56" s="55"/>
      <c r="D56" s="23"/>
      <c r="E56" s="23"/>
      <c r="F56" s="23"/>
      <c r="G56" s="23"/>
    </row>
    <row r="57" customFormat="false" ht="18" hidden="false" customHeight="true" outlineLevel="0" collapsed="false">
      <c r="A57" s="19" t="s">
        <v>29</v>
      </c>
      <c r="B57" s="20" t="s">
        <v>13</v>
      </c>
      <c r="C57" s="57" t="n">
        <f aca="false">SUM(C58:C60)</f>
        <v>2875396</v>
      </c>
      <c r="D57" s="35" t="n">
        <f aca="false">SUM(D58:D60)</f>
        <v>348047</v>
      </c>
      <c r="E57" s="35" t="n">
        <f aca="false">SUM(E58:E60)</f>
        <v>1833724</v>
      </c>
      <c r="F57" s="35" t="n">
        <f aca="false">SUM(F58:F60)</f>
        <v>693625</v>
      </c>
      <c r="G57" s="35" t="n">
        <f aca="false">SUM(G58:G60)</f>
        <v>187239</v>
      </c>
    </row>
    <row r="58" customFormat="false" ht="14.25" hidden="false" customHeight="true" outlineLevel="0" collapsed="false">
      <c r="A58" s="19"/>
      <c r="B58" s="20" t="s">
        <v>15</v>
      </c>
      <c r="C58" s="58" t="n">
        <v>720862</v>
      </c>
      <c r="D58" s="39" t="n">
        <v>81875</v>
      </c>
      <c r="E58" s="39" t="n">
        <v>598645</v>
      </c>
      <c r="F58" s="39" t="n">
        <v>40342</v>
      </c>
      <c r="G58" s="59" t="n">
        <v>68591</v>
      </c>
    </row>
    <row r="59" customFormat="false" ht="14.25" hidden="false" customHeight="true" outlineLevel="0" collapsed="false">
      <c r="A59" s="19"/>
      <c r="B59" s="20" t="s">
        <v>16</v>
      </c>
      <c r="C59" s="58" t="n">
        <v>1061247</v>
      </c>
      <c r="D59" s="39" t="n">
        <v>99207</v>
      </c>
      <c r="E59" s="39" t="n">
        <v>575203</v>
      </c>
      <c r="F59" s="39" t="n">
        <v>386837</v>
      </c>
      <c r="G59" s="59" t="n">
        <v>60782</v>
      </c>
    </row>
    <row r="60" customFormat="false" ht="14.25" hidden="false" customHeight="true" outlineLevel="0" collapsed="false">
      <c r="A60" s="19"/>
      <c r="B60" s="20" t="s">
        <v>17</v>
      </c>
      <c r="C60" s="60" t="n">
        <v>1093287</v>
      </c>
      <c r="D60" s="43" t="n">
        <v>166965</v>
      </c>
      <c r="E60" s="43" t="n">
        <v>659876</v>
      </c>
      <c r="F60" s="43" t="n">
        <v>266446</v>
      </c>
      <c r="G60" s="61" t="n">
        <v>57866</v>
      </c>
    </row>
    <row r="61" customFormat="false" ht="6.75" hidden="false" customHeight="true" outlineLevel="0" collapsed="false">
      <c r="A61" s="45"/>
      <c r="B61" s="46"/>
      <c r="C61" s="62"/>
      <c r="D61" s="63"/>
      <c r="E61" s="63"/>
      <c r="F61" s="63"/>
      <c r="G61" s="63"/>
    </row>
    <row r="62" customFormat="false" ht="13.5" hidden="false" customHeight="false" outlineLevel="0" collapsed="false">
      <c r="A62" s="64" t="s">
        <v>30</v>
      </c>
      <c r="B62" s="65"/>
      <c r="C62" s="3"/>
      <c r="D62" s="3"/>
      <c r="E62" s="3"/>
      <c r="F62" s="3"/>
      <c r="G62" s="4" t="s">
        <v>31</v>
      </c>
    </row>
    <row r="63" customFormat="false" ht="13.5" hidden="false" customHeight="false" outlineLevel="0" collapsed="false">
      <c r="A63" s="3" t="s">
        <v>32</v>
      </c>
      <c r="B63" s="54"/>
      <c r="C63" s="3"/>
      <c r="D63" s="3"/>
      <c r="E63" s="3"/>
      <c r="F63" s="3"/>
      <c r="G63" s="3"/>
    </row>
  </sheetData>
  <mergeCells count="16">
    <mergeCell ref="A6:B7"/>
    <mergeCell ref="C6:C7"/>
    <mergeCell ref="D6:E6"/>
    <mergeCell ref="F6:G6"/>
    <mergeCell ref="A9:A12"/>
    <mergeCell ref="A14:A17"/>
    <mergeCell ref="A19:A22"/>
    <mergeCell ref="A24:A27"/>
    <mergeCell ref="A29:A32"/>
    <mergeCell ref="A34:B35"/>
    <mergeCell ref="C34:F34"/>
    <mergeCell ref="A37:A40"/>
    <mergeCell ref="A42:A45"/>
    <mergeCell ref="A47:A50"/>
    <mergeCell ref="A52:A55"/>
    <mergeCell ref="A57:A60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11" min="6" style="1" width="14.49"/>
    <col collapsed="false" customWidth="true" hidden="false" outlineLevel="0" max="13" min="12" style="1" width="11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6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5"/>
      <c r="B5" s="6"/>
    </row>
    <row r="6" customFormat="false" ht="16.5" hidden="false" customHeight="true" outlineLevel="0" collapsed="false">
      <c r="A6" s="7" t="s">
        <v>33</v>
      </c>
      <c r="B6" s="3"/>
      <c r="C6" s="3"/>
      <c r="D6" s="3"/>
      <c r="E6" s="3"/>
      <c r="F6" s="3"/>
      <c r="G6" s="4" t="s">
        <v>34</v>
      </c>
      <c r="H6" s="3"/>
      <c r="I6" s="3"/>
      <c r="J6" s="3"/>
      <c r="K6" s="4"/>
    </row>
    <row r="7" s="69" customFormat="true" ht="12.75" hidden="false" customHeight="true" outlineLevel="0" collapsed="false">
      <c r="A7" s="10" t="s">
        <v>4</v>
      </c>
      <c r="B7" s="10"/>
      <c r="C7" s="67" t="s">
        <v>35</v>
      </c>
      <c r="D7" s="67"/>
      <c r="E7" s="10" t="s">
        <v>36</v>
      </c>
      <c r="F7" s="10"/>
      <c r="G7" s="68" t="s">
        <v>37</v>
      </c>
    </row>
    <row r="8" s="69" customFormat="true" ht="12" hidden="false" customHeight="false" outlineLevel="0" collapsed="false">
      <c r="A8" s="10"/>
      <c r="B8" s="10"/>
      <c r="C8" s="70" t="s">
        <v>38</v>
      </c>
      <c r="D8" s="70" t="s">
        <v>39</v>
      </c>
      <c r="E8" s="70" t="s">
        <v>38</v>
      </c>
      <c r="F8" s="70" t="s">
        <v>39</v>
      </c>
      <c r="G8" s="71" t="s">
        <v>38</v>
      </c>
    </row>
    <row r="9" s="69" customFormat="true" ht="7.5" hidden="false" customHeight="true" outlineLevel="0" collapsed="false">
      <c r="A9" s="16"/>
      <c r="B9" s="17"/>
      <c r="C9" s="18"/>
      <c r="D9" s="16"/>
      <c r="E9" s="16"/>
      <c r="F9" s="16"/>
      <c r="G9" s="16"/>
    </row>
    <row r="10" customFormat="false" ht="20.1" hidden="false" customHeight="true" outlineLevel="0" collapsed="false">
      <c r="A10" s="19" t="s">
        <v>12</v>
      </c>
      <c r="B10" s="20" t="s">
        <v>13</v>
      </c>
      <c r="C10" s="55" t="n">
        <v>169917</v>
      </c>
      <c r="D10" s="23" t="n">
        <v>206898749</v>
      </c>
      <c r="E10" s="23" t="n">
        <v>160391</v>
      </c>
      <c r="F10" s="23" t="n">
        <v>53040192</v>
      </c>
      <c r="G10" s="23" t="n">
        <v>7705</v>
      </c>
      <c r="H10" s="2"/>
      <c r="I10" s="2"/>
      <c r="J10" s="2"/>
      <c r="K10" s="2"/>
    </row>
    <row r="11" customFormat="false" ht="15" hidden="false" customHeight="true" outlineLevel="0" collapsed="false">
      <c r="A11" s="19"/>
      <c r="B11" s="20" t="s">
        <v>15</v>
      </c>
      <c r="C11" s="55" t="n">
        <v>61664</v>
      </c>
      <c r="D11" s="23" t="n">
        <v>39658661</v>
      </c>
      <c r="E11" s="23" t="n">
        <v>57147</v>
      </c>
      <c r="F11" s="23" t="n">
        <v>19289794</v>
      </c>
      <c r="G11" s="23" t="n">
        <v>3762</v>
      </c>
      <c r="H11" s="2"/>
      <c r="I11" s="2"/>
      <c r="J11" s="2"/>
      <c r="K11" s="2"/>
    </row>
    <row r="12" customFormat="false" ht="15" hidden="false" customHeight="true" outlineLevel="0" collapsed="false">
      <c r="A12" s="19"/>
      <c r="B12" s="20" t="s">
        <v>16</v>
      </c>
      <c r="C12" s="55" t="n">
        <v>54568</v>
      </c>
      <c r="D12" s="23" t="n">
        <v>45913601</v>
      </c>
      <c r="E12" s="23" t="n">
        <v>52334</v>
      </c>
      <c r="F12" s="23" t="n">
        <v>16616226</v>
      </c>
      <c r="G12" s="23" t="n">
        <v>1792</v>
      </c>
      <c r="H12" s="2"/>
      <c r="I12" s="2"/>
      <c r="J12" s="2"/>
      <c r="K12" s="2"/>
    </row>
    <row r="13" customFormat="false" ht="20.1" hidden="false" customHeight="true" outlineLevel="0" collapsed="false">
      <c r="A13" s="19"/>
      <c r="B13" s="20" t="s">
        <v>17</v>
      </c>
      <c r="C13" s="55" t="n">
        <v>53685</v>
      </c>
      <c r="D13" s="23" t="n">
        <v>121326487</v>
      </c>
      <c r="E13" s="23" t="n">
        <v>50910</v>
      </c>
      <c r="F13" s="23" t="n">
        <v>17134172</v>
      </c>
      <c r="G13" s="23" t="n">
        <v>2151</v>
      </c>
      <c r="H13" s="2"/>
      <c r="I13" s="2"/>
      <c r="J13" s="2"/>
      <c r="K13" s="2"/>
    </row>
    <row r="14" s="31" customFormat="true" ht="8.25" hidden="false" customHeight="true" outlineLevel="0" collapsed="false">
      <c r="A14" s="26"/>
      <c r="B14" s="20"/>
      <c r="C14" s="56"/>
      <c r="D14" s="30"/>
      <c r="E14" s="30"/>
      <c r="F14" s="30"/>
      <c r="G14" s="30"/>
      <c r="L14" s="72"/>
      <c r="M14" s="72"/>
    </row>
    <row r="15" customFormat="false" ht="15" hidden="false" customHeight="true" outlineLevel="0" collapsed="false">
      <c r="A15" s="25" t="s">
        <v>18</v>
      </c>
      <c r="B15" s="20" t="s">
        <v>13</v>
      </c>
      <c r="C15" s="55" t="n">
        <v>170142</v>
      </c>
      <c r="D15" s="23" t="n">
        <v>193645139</v>
      </c>
      <c r="E15" s="23" t="n">
        <v>160431</v>
      </c>
      <c r="F15" s="23" t="n">
        <v>51385052</v>
      </c>
      <c r="G15" s="23" t="n">
        <v>7869</v>
      </c>
      <c r="H15" s="2"/>
      <c r="I15" s="2"/>
      <c r="J15" s="2"/>
      <c r="K15" s="2"/>
    </row>
    <row r="16" customFormat="false" ht="15" hidden="false" customHeight="true" outlineLevel="0" collapsed="false">
      <c r="A16" s="25"/>
      <c r="B16" s="20" t="s">
        <v>15</v>
      </c>
      <c r="C16" s="55" t="n">
        <v>61907</v>
      </c>
      <c r="D16" s="23" t="n">
        <v>39743798</v>
      </c>
      <c r="E16" s="23" t="n">
        <v>57278</v>
      </c>
      <c r="F16" s="23" t="n">
        <v>18801055</v>
      </c>
      <c r="G16" s="23" t="n">
        <v>3853</v>
      </c>
      <c r="H16" s="2"/>
      <c r="I16" s="2"/>
      <c r="J16" s="2"/>
      <c r="K16" s="2"/>
    </row>
    <row r="17" customFormat="false" ht="15" hidden="false" customHeight="true" outlineLevel="0" collapsed="false">
      <c r="A17" s="25"/>
      <c r="B17" s="20" t="s">
        <v>16</v>
      </c>
      <c r="C17" s="55" t="n">
        <v>54895</v>
      </c>
      <c r="D17" s="23" t="n">
        <v>43856519</v>
      </c>
      <c r="E17" s="23" t="n">
        <v>52601</v>
      </c>
      <c r="F17" s="23" t="n">
        <v>16163063</v>
      </c>
      <c r="G17" s="23" t="n">
        <v>1853</v>
      </c>
      <c r="H17" s="2"/>
      <c r="I17" s="2"/>
      <c r="J17" s="2"/>
      <c r="K17" s="2"/>
    </row>
    <row r="18" customFormat="false" ht="15" hidden="false" customHeight="true" outlineLevel="0" collapsed="false">
      <c r="A18" s="25"/>
      <c r="B18" s="20" t="s">
        <v>17</v>
      </c>
      <c r="C18" s="55" t="n">
        <v>53340</v>
      </c>
      <c r="D18" s="23" t="n">
        <v>110044822</v>
      </c>
      <c r="E18" s="23" t="n">
        <v>50552</v>
      </c>
      <c r="F18" s="23" t="n">
        <v>16420934</v>
      </c>
      <c r="G18" s="23" t="n">
        <v>2158</v>
      </c>
    </row>
    <row r="19" s="31" customFormat="true" ht="8.25" hidden="false" customHeight="true" outlineLevel="0" collapsed="false">
      <c r="A19" s="26"/>
      <c r="B19" s="20"/>
      <c r="C19" s="56"/>
      <c r="D19" s="30"/>
      <c r="E19" s="30"/>
      <c r="F19" s="30"/>
      <c r="G19" s="30"/>
      <c r="L19" s="72"/>
      <c r="M19" s="72"/>
    </row>
    <row r="20" s="31" customFormat="true" ht="15" hidden="false" customHeight="true" outlineLevel="0" collapsed="false">
      <c r="A20" s="25" t="s">
        <v>19</v>
      </c>
      <c r="B20" s="20" t="s">
        <v>13</v>
      </c>
      <c r="C20" s="55" t="n">
        <v>169830</v>
      </c>
      <c r="D20" s="23" t="n">
        <v>191503836</v>
      </c>
      <c r="E20" s="23" t="n">
        <v>160035</v>
      </c>
      <c r="F20" s="23" t="n">
        <v>51713439</v>
      </c>
      <c r="G20" s="23" t="n">
        <v>7954</v>
      </c>
      <c r="L20" s="72"/>
      <c r="M20" s="72"/>
    </row>
    <row r="21" s="31" customFormat="true" ht="15" hidden="false" customHeight="true" outlineLevel="0" collapsed="false">
      <c r="A21" s="25"/>
      <c r="B21" s="20" t="s">
        <v>15</v>
      </c>
      <c r="C21" s="55" t="n">
        <v>62259</v>
      </c>
      <c r="D21" s="23" t="n">
        <v>38874364</v>
      </c>
      <c r="E21" s="23" t="n">
        <v>57570</v>
      </c>
      <c r="F21" s="23" t="n">
        <v>18981937</v>
      </c>
      <c r="G21" s="23" t="n">
        <v>3919</v>
      </c>
      <c r="L21" s="72"/>
      <c r="M21" s="72"/>
    </row>
    <row r="22" s="31" customFormat="true" ht="15" hidden="false" customHeight="true" outlineLevel="0" collapsed="false">
      <c r="A22" s="25"/>
      <c r="B22" s="20" t="s">
        <v>16</v>
      </c>
      <c r="C22" s="55" t="n">
        <v>54448</v>
      </c>
      <c r="D22" s="23" t="n">
        <v>42842511</v>
      </c>
      <c r="E22" s="23" t="n">
        <v>52142</v>
      </c>
      <c r="F22" s="23" t="n">
        <v>16215832</v>
      </c>
      <c r="G22" s="23" t="n">
        <v>1868</v>
      </c>
      <c r="L22" s="72"/>
      <c r="M22" s="72"/>
    </row>
    <row r="23" customFormat="false" ht="15" hidden="false" customHeight="true" outlineLevel="0" collapsed="false">
      <c r="A23" s="25"/>
      <c r="B23" s="20" t="s">
        <v>17</v>
      </c>
      <c r="C23" s="55" t="n">
        <v>53123</v>
      </c>
      <c r="D23" s="23" t="n">
        <v>109786961</v>
      </c>
      <c r="E23" s="23" t="n">
        <v>50323</v>
      </c>
      <c r="F23" s="23" t="n">
        <v>16515670</v>
      </c>
      <c r="G23" s="23" t="n">
        <v>2167</v>
      </c>
    </row>
    <row r="24" s="31" customFormat="true" ht="8.25" hidden="false" customHeight="true" outlineLevel="0" collapsed="false">
      <c r="A24" s="26"/>
      <c r="B24" s="20"/>
      <c r="C24" s="56"/>
      <c r="D24" s="30"/>
      <c r="E24" s="30"/>
      <c r="F24" s="30"/>
      <c r="G24" s="30"/>
      <c r="L24" s="72"/>
      <c r="M24" s="72"/>
    </row>
    <row r="25" customFormat="false" ht="15" hidden="false" customHeight="true" outlineLevel="0" collapsed="false">
      <c r="A25" s="25" t="s">
        <v>20</v>
      </c>
      <c r="B25" s="20" t="s">
        <v>13</v>
      </c>
      <c r="C25" s="55" t="n">
        <v>169953</v>
      </c>
      <c r="D25" s="23" t="n">
        <v>188119149</v>
      </c>
      <c r="E25" s="23" t="n">
        <v>160049</v>
      </c>
      <c r="F25" s="23" t="n">
        <v>50596444</v>
      </c>
      <c r="G25" s="23" t="n">
        <v>8030</v>
      </c>
      <c r="H25" s="2"/>
      <c r="I25" s="2"/>
      <c r="J25" s="2"/>
      <c r="K25" s="2"/>
    </row>
    <row r="26" customFormat="false" ht="15" hidden="false" customHeight="true" outlineLevel="0" collapsed="false">
      <c r="A26" s="25"/>
      <c r="B26" s="20" t="s">
        <v>15</v>
      </c>
      <c r="C26" s="55" t="n">
        <v>61948</v>
      </c>
      <c r="D26" s="23" t="n">
        <v>38119668</v>
      </c>
      <c r="E26" s="23" t="n">
        <v>57243</v>
      </c>
      <c r="F26" s="23" t="n">
        <v>18702074</v>
      </c>
      <c r="G26" s="23" t="n">
        <v>3925</v>
      </c>
      <c r="H26" s="2"/>
      <c r="I26" s="2"/>
      <c r="J26" s="2"/>
      <c r="K26" s="2"/>
    </row>
    <row r="27" customFormat="false" ht="15" hidden="false" customHeight="true" outlineLevel="0" collapsed="false">
      <c r="A27" s="25"/>
      <c r="B27" s="20" t="s">
        <v>16</v>
      </c>
      <c r="C27" s="55" t="n">
        <v>54958</v>
      </c>
      <c r="D27" s="23" t="n">
        <v>41397625</v>
      </c>
      <c r="E27" s="23" t="n">
        <v>52591</v>
      </c>
      <c r="F27" s="23" t="n">
        <v>15874814</v>
      </c>
      <c r="G27" s="23" t="n">
        <v>1912</v>
      </c>
      <c r="H27" s="2"/>
      <c r="I27" s="2"/>
      <c r="J27" s="2"/>
      <c r="K27" s="2"/>
    </row>
    <row r="28" customFormat="false" ht="15" hidden="false" customHeight="true" outlineLevel="0" collapsed="false">
      <c r="A28" s="25"/>
      <c r="B28" s="20" t="s">
        <v>17</v>
      </c>
      <c r="C28" s="55" t="n">
        <v>53047</v>
      </c>
      <c r="D28" s="23" t="n">
        <v>108601856</v>
      </c>
      <c r="E28" s="23" t="n">
        <v>50215</v>
      </c>
      <c r="F28" s="23" t="n">
        <v>16019556</v>
      </c>
      <c r="G28" s="23" t="n">
        <v>2193</v>
      </c>
    </row>
    <row r="29" s="31" customFormat="true" ht="8.25" hidden="false" customHeight="true" outlineLevel="0" collapsed="false">
      <c r="A29" s="26"/>
      <c r="B29" s="20"/>
      <c r="C29" s="56"/>
      <c r="D29" s="30"/>
      <c r="E29" s="30"/>
      <c r="F29" s="30"/>
      <c r="G29" s="30"/>
      <c r="L29" s="72"/>
      <c r="M29" s="72"/>
    </row>
    <row r="30" s="31" customFormat="true" ht="15" hidden="false" customHeight="true" outlineLevel="0" collapsed="false">
      <c r="A30" s="19" t="s">
        <v>29</v>
      </c>
      <c r="B30" s="20" t="s">
        <v>13</v>
      </c>
      <c r="C30" s="57" t="n">
        <f aca="false">SUM(C31:C33)</f>
        <v>169561</v>
      </c>
      <c r="D30" s="35" t="n">
        <f aca="false">SUM(D31:D33)</f>
        <v>187861213</v>
      </c>
      <c r="E30" s="35" t="n">
        <f aca="false">SUM(E31:E33)</f>
        <v>159645</v>
      </c>
      <c r="F30" s="35" t="n">
        <f aca="false">SUM(F31:F33)</f>
        <v>49317296</v>
      </c>
      <c r="G30" s="35" t="n">
        <f aca="false">SUM(G31:G33)</f>
        <v>8024</v>
      </c>
      <c r="L30" s="72"/>
      <c r="M30" s="72"/>
    </row>
    <row r="31" s="31" customFormat="true" ht="15" hidden="false" customHeight="true" outlineLevel="0" collapsed="false">
      <c r="A31" s="19"/>
      <c r="B31" s="20" t="s">
        <v>15</v>
      </c>
      <c r="C31" s="58" t="n">
        <v>61844</v>
      </c>
      <c r="D31" s="39" t="n">
        <v>38208263</v>
      </c>
      <c r="E31" s="39" t="n">
        <v>57146</v>
      </c>
      <c r="F31" s="39" t="n">
        <v>18223969</v>
      </c>
      <c r="G31" s="59" t="n">
        <v>3926</v>
      </c>
      <c r="L31" s="72"/>
      <c r="M31" s="72"/>
    </row>
    <row r="32" s="31" customFormat="true" ht="15" hidden="false" customHeight="true" outlineLevel="0" collapsed="false">
      <c r="A32" s="19"/>
      <c r="B32" s="20" t="s">
        <v>16</v>
      </c>
      <c r="C32" s="58" t="n">
        <v>54760</v>
      </c>
      <c r="D32" s="39" t="n">
        <v>42415998</v>
      </c>
      <c r="E32" s="39" t="n">
        <v>52391</v>
      </c>
      <c r="F32" s="39" t="n">
        <v>15577897</v>
      </c>
      <c r="G32" s="59" t="n">
        <v>1904</v>
      </c>
      <c r="L32" s="72"/>
      <c r="M32" s="72"/>
    </row>
    <row r="33" s="31" customFormat="true" ht="15" hidden="false" customHeight="true" outlineLevel="0" collapsed="false">
      <c r="A33" s="19"/>
      <c r="B33" s="20" t="s">
        <v>17</v>
      </c>
      <c r="C33" s="60" t="n">
        <v>52957</v>
      </c>
      <c r="D33" s="43" t="n">
        <v>107236952</v>
      </c>
      <c r="E33" s="43" t="n">
        <v>50108</v>
      </c>
      <c r="F33" s="43" t="n">
        <v>15515430</v>
      </c>
      <c r="G33" s="61" t="n">
        <v>2194</v>
      </c>
      <c r="H33" s="72"/>
      <c r="I33" s="72"/>
      <c r="J33" s="72"/>
      <c r="K33" s="72"/>
      <c r="L33" s="72"/>
      <c r="M33" s="72"/>
    </row>
    <row r="34" customFormat="false" ht="14.25" hidden="false" customHeight="false" outlineLevel="0" collapsed="false">
      <c r="A34" s="45"/>
      <c r="B34" s="46"/>
      <c r="C34" s="73"/>
      <c r="D34" s="74"/>
      <c r="E34" s="74"/>
      <c r="F34" s="74"/>
      <c r="G34" s="74"/>
    </row>
    <row r="35" customFormat="false" ht="14.25" hidden="false" customHeight="true" outlineLevel="0" collapsed="false">
      <c r="A35" s="10" t="s">
        <v>4</v>
      </c>
      <c r="B35" s="10"/>
      <c r="C35" s="75" t="s">
        <v>37</v>
      </c>
      <c r="D35" s="67" t="s">
        <v>40</v>
      </c>
      <c r="E35" s="67"/>
      <c r="F35" s="75" t="s">
        <v>41</v>
      </c>
      <c r="G35" s="75"/>
    </row>
    <row r="36" customFormat="false" ht="13.5" hidden="false" customHeight="false" outlineLevel="0" collapsed="false">
      <c r="A36" s="10"/>
      <c r="B36" s="10"/>
      <c r="C36" s="76" t="s">
        <v>39</v>
      </c>
      <c r="D36" s="70" t="s">
        <v>38</v>
      </c>
      <c r="E36" s="70" t="s">
        <v>39</v>
      </c>
      <c r="F36" s="70" t="s">
        <v>38</v>
      </c>
      <c r="G36" s="71" t="s">
        <v>39</v>
      </c>
    </row>
    <row r="37" customFormat="false" ht="13.5" hidden="false" customHeight="false" outlineLevel="0" collapsed="false">
      <c r="A37" s="16"/>
      <c r="B37" s="17"/>
      <c r="C37" s="18"/>
      <c r="D37" s="16"/>
      <c r="E37" s="16"/>
      <c r="F37" s="16"/>
      <c r="G37" s="16"/>
    </row>
    <row r="38" customFormat="false" ht="13.5" hidden="false" customHeight="false" outlineLevel="0" collapsed="false">
      <c r="A38" s="19" t="s">
        <v>12</v>
      </c>
      <c r="B38" s="20" t="s">
        <v>13</v>
      </c>
      <c r="C38" s="55" t="n">
        <v>21323980</v>
      </c>
      <c r="D38" s="23" t="n">
        <v>274</v>
      </c>
      <c r="E38" s="23" t="n">
        <v>114666353</v>
      </c>
      <c r="F38" s="23" t="n">
        <v>1547</v>
      </c>
      <c r="G38" s="23" t="n">
        <v>17868224</v>
      </c>
    </row>
    <row r="39" customFormat="false" ht="13.5" hidden="false" customHeight="false" outlineLevel="0" collapsed="false">
      <c r="A39" s="19"/>
      <c r="B39" s="20" t="s">
        <v>15</v>
      </c>
      <c r="C39" s="55" t="n">
        <v>10466180</v>
      </c>
      <c r="D39" s="23" t="n">
        <v>96</v>
      </c>
      <c r="E39" s="23" t="n">
        <v>645795</v>
      </c>
      <c r="F39" s="23" t="n">
        <v>659</v>
      </c>
      <c r="G39" s="23" t="n">
        <v>9256892</v>
      </c>
    </row>
    <row r="40" customFormat="false" ht="13.5" hidden="false" customHeight="false" outlineLevel="0" collapsed="false">
      <c r="A40" s="19"/>
      <c r="B40" s="20" t="s">
        <v>16</v>
      </c>
      <c r="C40" s="55" t="n">
        <v>7001102</v>
      </c>
      <c r="D40" s="23" t="n">
        <v>76</v>
      </c>
      <c r="E40" s="23" t="n">
        <v>17177421</v>
      </c>
      <c r="F40" s="23" t="n">
        <v>366</v>
      </c>
      <c r="G40" s="23" t="n">
        <v>5118852</v>
      </c>
    </row>
    <row r="41" customFormat="false" ht="13.5" hidden="false" customHeight="false" outlineLevel="0" collapsed="false">
      <c r="A41" s="19"/>
      <c r="B41" s="20" t="s">
        <v>17</v>
      </c>
      <c r="C41" s="55" t="n">
        <v>3856698</v>
      </c>
      <c r="D41" s="23" t="n">
        <v>102</v>
      </c>
      <c r="E41" s="23" t="n">
        <v>96843137</v>
      </c>
      <c r="F41" s="23" t="n">
        <v>522</v>
      </c>
      <c r="G41" s="23" t="n">
        <v>3492480</v>
      </c>
    </row>
    <row r="42" customFormat="false" ht="8.25" hidden="false" customHeight="true" outlineLevel="0" collapsed="false">
      <c r="A42" s="26"/>
      <c r="B42" s="20"/>
      <c r="C42" s="56"/>
      <c r="D42" s="30"/>
      <c r="E42" s="30"/>
      <c r="F42" s="30"/>
      <c r="G42" s="30"/>
    </row>
    <row r="43" customFormat="false" ht="13.5" hidden="false" customHeight="false" outlineLevel="0" collapsed="false">
      <c r="A43" s="25" t="s">
        <v>18</v>
      </c>
      <c r="B43" s="20" t="s">
        <v>13</v>
      </c>
      <c r="C43" s="55" t="n">
        <v>21790285</v>
      </c>
      <c r="D43" s="23" t="n">
        <v>279</v>
      </c>
      <c r="E43" s="23" t="n">
        <v>102603147</v>
      </c>
      <c r="F43" s="23" t="n">
        <v>1563</v>
      </c>
      <c r="G43" s="23" t="n">
        <v>17866655</v>
      </c>
    </row>
    <row r="44" customFormat="false" ht="13.5" hidden="false" customHeight="false" outlineLevel="0" collapsed="false">
      <c r="A44" s="25"/>
      <c r="B44" s="20" t="s">
        <v>15</v>
      </c>
      <c r="C44" s="55" t="n">
        <v>10934497</v>
      </c>
      <c r="D44" s="23" t="n">
        <v>100</v>
      </c>
      <c r="E44" s="23" t="n">
        <v>710430</v>
      </c>
      <c r="F44" s="23" t="n">
        <v>671</v>
      </c>
      <c r="G44" s="23" t="n">
        <v>9297816</v>
      </c>
    </row>
    <row r="45" customFormat="false" ht="13.5" hidden="false" customHeight="false" outlineLevel="0" collapsed="false">
      <c r="A45" s="25"/>
      <c r="B45" s="20" t="s">
        <v>16</v>
      </c>
      <c r="C45" s="55" t="n">
        <v>6972146</v>
      </c>
      <c r="D45" s="23" t="n">
        <v>76</v>
      </c>
      <c r="E45" s="23" t="n">
        <v>15603137</v>
      </c>
      <c r="F45" s="23" t="n">
        <v>365</v>
      </c>
      <c r="G45" s="23" t="n">
        <v>5118173</v>
      </c>
    </row>
    <row r="46" customFormat="false" ht="13.5" hidden="false" customHeight="false" outlineLevel="0" collapsed="false">
      <c r="A46" s="25"/>
      <c r="B46" s="20" t="s">
        <v>17</v>
      </c>
      <c r="C46" s="55" t="n">
        <v>3883642</v>
      </c>
      <c r="D46" s="23" t="n">
        <v>103</v>
      </c>
      <c r="E46" s="23" t="n">
        <v>86289580</v>
      </c>
      <c r="F46" s="23" t="n">
        <v>527</v>
      </c>
      <c r="G46" s="23" t="n">
        <v>3450666</v>
      </c>
    </row>
    <row r="47" customFormat="false" ht="8.25" hidden="false" customHeight="true" outlineLevel="0" collapsed="false">
      <c r="A47" s="26"/>
      <c r="B47" s="20"/>
      <c r="C47" s="56"/>
      <c r="D47" s="30"/>
      <c r="E47" s="30"/>
      <c r="F47" s="30"/>
      <c r="G47" s="30"/>
    </row>
    <row r="48" customFormat="false" ht="13.5" hidden="false" customHeight="false" outlineLevel="0" collapsed="false">
      <c r="A48" s="25" t="s">
        <v>19</v>
      </c>
      <c r="B48" s="20" t="s">
        <v>13</v>
      </c>
      <c r="C48" s="55" t="n">
        <v>20798279</v>
      </c>
      <c r="D48" s="23" t="n">
        <v>270</v>
      </c>
      <c r="E48" s="23" t="n">
        <v>102667734</v>
      </c>
      <c r="F48" s="23" t="n">
        <v>1571</v>
      </c>
      <c r="G48" s="23" t="n">
        <v>16324384</v>
      </c>
    </row>
    <row r="49" customFormat="false" ht="13.5" hidden="false" customHeight="false" outlineLevel="0" collapsed="false">
      <c r="A49" s="25"/>
      <c r="B49" s="20" t="s">
        <v>15</v>
      </c>
      <c r="C49" s="55" t="n">
        <v>10574683</v>
      </c>
      <c r="D49" s="23" t="n">
        <v>96</v>
      </c>
      <c r="E49" s="23" t="n">
        <v>751633</v>
      </c>
      <c r="F49" s="23" t="n">
        <v>674</v>
      </c>
      <c r="G49" s="23" t="n">
        <v>8566111</v>
      </c>
    </row>
    <row r="50" customFormat="false" ht="13.5" hidden="false" customHeight="false" outlineLevel="0" collapsed="false">
      <c r="A50" s="25"/>
      <c r="B50" s="20" t="s">
        <v>16</v>
      </c>
      <c r="C50" s="55" t="n">
        <v>6519827</v>
      </c>
      <c r="D50" s="23" t="n">
        <v>73</v>
      </c>
      <c r="E50" s="23" t="n">
        <v>15711014</v>
      </c>
      <c r="F50" s="23" t="n">
        <v>365</v>
      </c>
      <c r="G50" s="23" t="n">
        <v>4395838</v>
      </c>
    </row>
    <row r="51" customFormat="false" ht="13.5" hidden="false" customHeight="false" outlineLevel="0" collapsed="false">
      <c r="A51" s="25"/>
      <c r="B51" s="20" t="s">
        <v>17</v>
      </c>
      <c r="C51" s="55" t="n">
        <v>3703769</v>
      </c>
      <c r="D51" s="23" t="n">
        <v>101</v>
      </c>
      <c r="E51" s="23" t="n">
        <v>86205087</v>
      </c>
      <c r="F51" s="23" t="n">
        <v>532</v>
      </c>
      <c r="G51" s="23" t="n">
        <v>3362435</v>
      </c>
    </row>
    <row r="52" customFormat="false" ht="8.25" hidden="false" customHeight="true" outlineLevel="0" collapsed="false">
      <c r="A52" s="26"/>
      <c r="B52" s="20"/>
      <c r="C52" s="56"/>
      <c r="D52" s="30"/>
      <c r="E52" s="30"/>
      <c r="F52" s="30"/>
      <c r="G52" s="30"/>
    </row>
    <row r="53" customFormat="false" ht="13.5" hidden="false" customHeight="false" outlineLevel="0" collapsed="false">
      <c r="A53" s="25" t="s">
        <v>20</v>
      </c>
      <c r="B53" s="20" t="s">
        <v>13</v>
      </c>
      <c r="C53" s="55" t="n">
        <v>20429034</v>
      </c>
      <c r="D53" s="23" t="n">
        <v>269</v>
      </c>
      <c r="E53" s="23" t="n">
        <v>100710897</v>
      </c>
      <c r="F53" s="23" t="n">
        <v>1605</v>
      </c>
      <c r="G53" s="23" t="n">
        <v>16382774</v>
      </c>
    </row>
    <row r="54" customFormat="false" ht="13.5" hidden="false" customHeight="false" outlineLevel="0" collapsed="false">
      <c r="A54" s="25"/>
      <c r="B54" s="20" t="s">
        <v>15</v>
      </c>
      <c r="C54" s="55" t="n">
        <v>10222033</v>
      </c>
      <c r="D54" s="23" t="n">
        <v>96</v>
      </c>
      <c r="E54" s="23" t="n">
        <v>876719</v>
      </c>
      <c r="F54" s="23" t="n">
        <v>684</v>
      </c>
      <c r="G54" s="23" t="n">
        <v>8318842</v>
      </c>
    </row>
    <row r="55" customFormat="false" ht="13.5" hidden="false" customHeight="false" outlineLevel="0" collapsed="false">
      <c r="A55" s="25"/>
      <c r="B55" s="20" t="s">
        <v>16</v>
      </c>
      <c r="C55" s="55" t="n">
        <v>6560220</v>
      </c>
      <c r="D55" s="23" t="n">
        <v>73</v>
      </c>
      <c r="E55" s="23" t="n">
        <v>14228552</v>
      </c>
      <c r="F55" s="23" t="n">
        <v>382</v>
      </c>
      <c r="G55" s="23" t="n">
        <v>4734039</v>
      </c>
    </row>
    <row r="56" customFormat="false" ht="13.5" hidden="false" customHeight="false" outlineLevel="0" collapsed="false">
      <c r="A56" s="25"/>
      <c r="B56" s="20" t="s">
        <v>17</v>
      </c>
      <c r="C56" s="55" t="n">
        <v>3646781</v>
      </c>
      <c r="D56" s="23" t="n">
        <v>100</v>
      </c>
      <c r="E56" s="23" t="n">
        <v>85605626</v>
      </c>
      <c r="F56" s="23" t="n">
        <v>539</v>
      </c>
      <c r="G56" s="23" t="n">
        <v>3329893</v>
      </c>
    </row>
    <row r="57" customFormat="false" ht="8.25" hidden="false" customHeight="true" outlineLevel="0" collapsed="false">
      <c r="A57" s="26"/>
      <c r="B57" s="20"/>
      <c r="C57" s="56"/>
      <c r="D57" s="30"/>
      <c r="E57" s="30"/>
      <c r="F57" s="30"/>
      <c r="G57" s="30"/>
    </row>
    <row r="58" s="31" customFormat="true" ht="13.5" hidden="false" customHeight="false" outlineLevel="0" collapsed="false">
      <c r="A58" s="19" t="s">
        <v>29</v>
      </c>
      <c r="B58" s="20" t="s">
        <v>13</v>
      </c>
      <c r="C58" s="57" t="n">
        <f aca="false">SUM(C59:C61)</f>
        <v>20144165</v>
      </c>
      <c r="D58" s="35" t="n">
        <f aca="false">SUM(D59:D61)</f>
        <v>271</v>
      </c>
      <c r="E58" s="35" t="n">
        <f aca="false">SUM(E59:E61)</f>
        <v>100793796</v>
      </c>
      <c r="F58" s="35" t="n">
        <f aca="false">SUM(F59:F61)</f>
        <v>1621</v>
      </c>
      <c r="G58" s="35" t="n">
        <v>17605956</v>
      </c>
      <c r="H58" s="72"/>
      <c r="I58" s="72"/>
      <c r="J58" s="72"/>
      <c r="K58" s="72"/>
      <c r="L58" s="72"/>
      <c r="M58" s="72"/>
    </row>
    <row r="59" s="31" customFormat="true" ht="13.5" hidden="false" customHeight="false" outlineLevel="0" collapsed="false">
      <c r="A59" s="19"/>
      <c r="B59" s="20" t="s">
        <v>15</v>
      </c>
      <c r="C59" s="58" t="n">
        <v>10405116</v>
      </c>
      <c r="D59" s="39" t="n">
        <v>95</v>
      </c>
      <c r="E59" s="39" t="n">
        <v>883944</v>
      </c>
      <c r="F59" s="39" t="n">
        <v>677</v>
      </c>
      <c r="G59" s="59" t="n">
        <v>8695234</v>
      </c>
      <c r="H59" s="72"/>
      <c r="I59" s="72"/>
      <c r="J59" s="72"/>
      <c r="K59" s="72"/>
      <c r="L59" s="72"/>
      <c r="M59" s="72"/>
    </row>
    <row r="60" s="31" customFormat="true" ht="13.5" hidden="false" customHeight="false" outlineLevel="0" collapsed="false">
      <c r="A60" s="19"/>
      <c r="B60" s="20" t="s">
        <v>16</v>
      </c>
      <c r="C60" s="58" t="n">
        <v>6174749</v>
      </c>
      <c r="D60" s="39" t="n">
        <v>73</v>
      </c>
      <c r="E60" s="39" t="n">
        <v>15272223</v>
      </c>
      <c r="F60" s="39" t="n">
        <v>392</v>
      </c>
      <c r="G60" s="59" t="n">
        <v>5391129</v>
      </c>
      <c r="H60" s="72"/>
      <c r="I60" s="72"/>
      <c r="J60" s="72"/>
      <c r="K60" s="72"/>
      <c r="L60" s="72"/>
      <c r="M60" s="72"/>
    </row>
    <row r="61" s="31" customFormat="true" ht="13.5" hidden="false" customHeight="false" outlineLevel="0" collapsed="false">
      <c r="A61" s="19"/>
      <c r="B61" s="20" t="s">
        <v>17</v>
      </c>
      <c r="C61" s="60" t="n">
        <v>3564300</v>
      </c>
      <c r="D61" s="43" t="n">
        <v>103</v>
      </c>
      <c r="E61" s="43" t="n">
        <v>84637629</v>
      </c>
      <c r="F61" s="43" t="n">
        <v>552</v>
      </c>
      <c r="G61" s="61" t="n">
        <v>3519593</v>
      </c>
      <c r="H61" s="72"/>
      <c r="I61" s="72"/>
      <c r="J61" s="72"/>
      <c r="K61" s="72"/>
      <c r="L61" s="72"/>
      <c r="M61" s="72"/>
    </row>
    <row r="62" customFormat="false" ht="13.5" hidden="false" customHeight="false" outlineLevel="0" collapsed="false">
      <c r="A62" s="45"/>
      <c r="B62" s="46"/>
      <c r="C62" s="62"/>
      <c r="D62" s="63"/>
      <c r="E62" s="63"/>
      <c r="F62" s="63"/>
      <c r="G62" s="63"/>
    </row>
    <row r="63" customFormat="false" ht="13.5" hidden="false" customHeight="false" outlineLevel="0" collapsed="false">
      <c r="A63" s="77" t="s">
        <v>42</v>
      </c>
      <c r="C63" s="3"/>
      <c r="D63" s="3"/>
      <c r="E63" s="3"/>
      <c r="F63" s="3"/>
      <c r="G63" s="4" t="s">
        <v>31</v>
      </c>
    </row>
    <row r="64" customFormat="false" ht="13.5" hidden="false" customHeight="false" outlineLevel="0" collapsed="false">
      <c r="D64" s="78"/>
    </row>
    <row r="66" customFormat="false" ht="13.5" hidden="false" customHeight="false" outlineLevel="0" collapsed="false">
      <c r="G66" s="78"/>
    </row>
  </sheetData>
  <mergeCells count="16">
    <mergeCell ref="A7:B8"/>
    <mergeCell ref="C7:D7"/>
    <mergeCell ref="E7:F7"/>
    <mergeCell ref="A10:A13"/>
    <mergeCell ref="A15:A18"/>
    <mergeCell ref="A20:A23"/>
    <mergeCell ref="A25:A28"/>
    <mergeCell ref="A30:A33"/>
    <mergeCell ref="A35:B36"/>
    <mergeCell ref="D35:E35"/>
    <mergeCell ref="F35:G35"/>
    <mergeCell ref="A38:A41"/>
    <mergeCell ref="A43:A46"/>
    <mergeCell ref="A48:A51"/>
    <mergeCell ref="A53:A56"/>
    <mergeCell ref="A58:A61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