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電気・ガス及び水道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水道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上水道普及状況</t>
    </r>
  </si>
  <si>
    <t xml:space="preserve">年　　　度</t>
  </si>
  <si>
    <t xml:space="preserve">行政区域内
人　　　口</t>
  </si>
  <si>
    <t xml:space="preserve">現在給水
人　　口</t>
  </si>
  <si>
    <t xml:space="preserve">普及率</t>
  </si>
  <si>
    <t xml:space="preserve">総配水量Ａ</t>
  </si>
  <si>
    <t xml:space="preserve">漏水その他
の水量Ｂ</t>
  </si>
  <si>
    <t xml:space="preserve">有収水量Ｃ
（Ａ－Ｂ）</t>
  </si>
  <si>
    <t xml:space="preserve">有収率
Ｃ／Ａ</t>
  </si>
  <si>
    <t xml:space="preserve">人</t>
  </si>
  <si>
    <t xml:space="preserve">％</t>
  </si>
  <si>
    <t xml:space="preserve">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t xml:space="preserve">25   </t>
  </si>
  <si>
    <t xml:space="preserve">26   </t>
  </si>
  <si>
    <t xml:space="preserve">27   </t>
  </si>
  <si>
    <t xml:space="preserve">28   </t>
  </si>
  <si>
    <t xml:space="preserve">注  人口は外国人を含む。</t>
  </si>
  <si>
    <t xml:space="preserve">資料　水道総務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簡易水道</t>
    </r>
  </si>
  <si>
    <t xml:space="preserve">敷設箇所</t>
  </si>
  <si>
    <t xml:space="preserve">給水戸数</t>
  </si>
  <si>
    <t xml:space="preserve">給水人口</t>
  </si>
  <si>
    <t xml:space="preserve">箇所</t>
  </si>
  <si>
    <t xml:space="preserve">戸</t>
  </si>
  <si>
    <t xml:space="preserve">注　静岡地区のみ。</t>
  </si>
  <si>
    <t xml:space="preserve">資料　水道施設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下水道</t>
    </r>
  </si>
  <si>
    <t xml:space="preserve">排水戸数</t>
  </si>
  <si>
    <t xml:space="preserve">排水人口</t>
  </si>
  <si>
    <t xml:space="preserve">総　　数</t>
  </si>
  <si>
    <t xml:space="preserve">静岡地区</t>
  </si>
  <si>
    <t xml:space="preserve">清水地区</t>
  </si>
  <si>
    <t xml:space="preserve">注  排水人口には外国人を含む。</t>
  </si>
  <si>
    <t xml:space="preserve">資料　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#,##0"/>
    <numFmt numFmtId="169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0.74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8" hidden="false" customHeight="true" outlineLevel="0" collapsed="false">
      <c r="A6" s="4" t="s">
        <v>2</v>
      </c>
      <c r="B6" s="5"/>
      <c r="C6" s="5"/>
      <c r="D6" s="5"/>
      <c r="E6" s="5"/>
      <c r="F6" s="5"/>
      <c r="G6" s="2"/>
    </row>
    <row r="7" s="9" customFormat="true" ht="27" hidden="false" customHeight="true" outlineLevel="0" collapsed="false">
      <c r="A7" s="6" t="s">
        <v>3</v>
      </c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</row>
    <row r="8" s="9" customFormat="true" ht="12" hidden="false" customHeight="true" outlineLevel="0" collapsed="false">
      <c r="A8" s="10"/>
      <c r="B8" s="11"/>
      <c r="C8" s="12" t="s">
        <v>11</v>
      </c>
      <c r="D8" s="13" t="s">
        <v>11</v>
      </c>
      <c r="E8" s="13" t="s">
        <v>12</v>
      </c>
      <c r="F8" s="13" t="s">
        <v>13</v>
      </c>
      <c r="G8" s="13" t="s">
        <v>13</v>
      </c>
      <c r="H8" s="13" t="s">
        <v>13</v>
      </c>
      <c r="I8" s="14" t="s">
        <v>12</v>
      </c>
    </row>
    <row r="9" s="19" customFormat="true" ht="3" hidden="false" customHeight="true" outlineLevel="0" collapsed="false">
      <c r="A9" s="15"/>
      <c r="B9" s="16"/>
      <c r="C9" s="17"/>
      <c r="D9" s="17"/>
      <c r="E9" s="18"/>
      <c r="F9" s="17"/>
      <c r="G9" s="17"/>
      <c r="H9" s="17"/>
      <c r="I9" s="18"/>
    </row>
    <row r="10" s="19" customFormat="true" ht="20.1" hidden="false" customHeight="true" outlineLevel="0" collapsed="false">
      <c r="A10" s="20" t="s">
        <v>14</v>
      </c>
      <c r="B10" s="20"/>
      <c r="C10" s="21" t="n">
        <v>719188</v>
      </c>
      <c r="D10" s="21" t="n">
        <v>697210</v>
      </c>
      <c r="E10" s="22" t="n">
        <v>96.9</v>
      </c>
      <c r="F10" s="21" t="n">
        <v>83854360</v>
      </c>
      <c r="G10" s="21" t="n">
        <v>9810960</v>
      </c>
      <c r="H10" s="21" t="n">
        <v>74043400</v>
      </c>
      <c r="I10" s="22" t="n">
        <v>88.3</v>
      </c>
    </row>
    <row r="11" s="19" customFormat="true" ht="2.25" hidden="false" customHeight="true" outlineLevel="0" collapsed="false">
      <c r="A11" s="23"/>
      <c r="B11" s="24"/>
      <c r="C11" s="21"/>
      <c r="D11" s="21"/>
      <c r="E11" s="22"/>
      <c r="F11" s="21"/>
      <c r="G11" s="21"/>
      <c r="H11" s="21"/>
      <c r="I11" s="22"/>
    </row>
    <row r="12" customFormat="false" ht="20.1" hidden="false" customHeight="true" outlineLevel="0" collapsed="false">
      <c r="A12" s="24" t="s">
        <v>15</v>
      </c>
      <c r="B12" s="24"/>
      <c r="C12" s="21" t="n">
        <v>716450</v>
      </c>
      <c r="D12" s="21" t="n">
        <v>694899</v>
      </c>
      <c r="E12" s="22" t="n">
        <v>97</v>
      </c>
      <c r="F12" s="21" t="n">
        <v>83519523</v>
      </c>
      <c r="G12" s="21" t="n">
        <v>9688264</v>
      </c>
      <c r="H12" s="21" t="n">
        <v>73831259</v>
      </c>
      <c r="I12" s="22" t="n">
        <v>88.4</v>
      </c>
    </row>
    <row r="13" s="19" customFormat="true" ht="3" hidden="false" customHeight="true" outlineLevel="0" collapsed="false">
      <c r="A13" s="15"/>
      <c r="B13" s="16"/>
      <c r="C13" s="21"/>
      <c r="D13" s="21"/>
      <c r="E13" s="22"/>
      <c r="F13" s="21"/>
      <c r="G13" s="21"/>
      <c r="H13" s="21"/>
      <c r="I13" s="22"/>
    </row>
    <row r="14" customFormat="false" ht="20.1" hidden="false" customHeight="true" outlineLevel="0" collapsed="false">
      <c r="A14" s="24" t="s">
        <v>16</v>
      </c>
      <c r="B14" s="24"/>
      <c r="C14" s="21" t="n">
        <v>713564</v>
      </c>
      <c r="D14" s="21" t="n">
        <v>692189</v>
      </c>
      <c r="E14" s="22" t="n">
        <v>97</v>
      </c>
      <c r="F14" s="21" t="n">
        <v>81150502</v>
      </c>
      <c r="G14" s="21" t="n">
        <v>9332308</v>
      </c>
      <c r="H14" s="21" t="n">
        <v>71818194</v>
      </c>
      <c r="I14" s="22" t="n">
        <v>88.5</v>
      </c>
    </row>
    <row r="15" s="19" customFormat="true" ht="3" hidden="false" customHeight="true" outlineLevel="0" collapsed="false">
      <c r="A15" s="15"/>
      <c r="B15" s="16"/>
      <c r="C15" s="21"/>
      <c r="D15" s="21"/>
      <c r="E15" s="22"/>
      <c r="F15" s="21"/>
      <c r="G15" s="21"/>
      <c r="H15" s="21"/>
      <c r="I15" s="22"/>
    </row>
    <row r="16" s="19" customFormat="true" ht="20.1" hidden="false" customHeight="true" outlineLevel="0" collapsed="false">
      <c r="A16" s="24" t="s">
        <v>17</v>
      </c>
      <c r="B16" s="24"/>
      <c r="C16" s="21" t="n">
        <v>710192</v>
      </c>
      <c r="D16" s="21" t="n">
        <v>689277</v>
      </c>
      <c r="E16" s="22" t="n">
        <v>97.1</v>
      </c>
      <c r="F16" s="21" t="n">
        <v>80802980</v>
      </c>
      <c r="G16" s="21" t="n">
        <v>9292342</v>
      </c>
      <c r="H16" s="21" t="n">
        <v>71510638</v>
      </c>
      <c r="I16" s="22" t="n">
        <v>88.5</v>
      </c>
    </row>
    <row r="17" s="19" customFormat="true" ht="3" hidden="false" customHeight="true" outlineLevel="0" collapsed="false">
      <c r="A17" s="15"/>
      <c r="B17" s="16"/>
    </row>
    <row r="18" s="19" customFormat="true" ht="20.1" hidden="false" customHeight="true" outlineLevel="0" collapsed="false">
      <c r="A18" s="16" t="s">
        <v>18</v>
      </c>
      <c r="B18" s="16"/>
      <c r="C18" s="25" t="n">
        <v>707173</v>
      </c>
      <c r="D18" s="26" t="n">
        <v>686769</v>
      </c>
      <c r="E18" s="27" t="n">
        <v>97.1</v>
      </c>
      <c r="F18" s="26" t="n">
        <v>80503459</v>
      </c>
      <c r="G18" s="26" t="n">
        <v>9177394</v>
      </c>
      <c r="H18" s="26" t="n">
        <v>71326065</v>
      </c>
      <c r="I18" s="28" t="n">
        <v>88.6000004049515</v>
      </c>
      <c r="L18" s="29"/>
    </row>
    <row r="19" customFormat="false" ht="4.5" hidden="false" customHeight="true" outlineLevel="0" collapsed="false">
      <c r="A19" s="30"/>
      <c r="B19" s="31"/>
      <c r="C19" s="32"/>
      <c r="D19" s="32"/>
      <c r="E19" s="33"/>
      <c r="F19" s="32"/>
      <c r="G19" s="32"/>
      <c r="H19" s="32"/>
      <c r="I19" s="34"/>
    </row>
    <row r="20" customFormat="false" ht="15" hidden="false" customHeight="true" outlineLevel="0" collapsed="false">
      <c r="A20" s="35" t="s">
        <v>19</v>
      </c>
      <c r="B20" s="5"/>
      <c r="C20" s="5"/>
      <c r="D20" s="5"/>
      <c r="E20" s="5"/>
      <c r="F20" s="5"/>
      <c r="G20" s="2"/>
      <c r="I20" s="2" t="s">
        <v>20</v>
      </c>
    </row>
    <row r="21" customFormat="false" ht="18.75" hidden="false" customHeight="true" outlineLevel="0" collapsed="false"/>
    <row r="22" customFormat="false" ht="18" hidden="false" customHeight="true" outlineLevel="0" collapsed="false">
      <c r="A22" s="4" t="s">
        <v>21</v>
      </c>
    </row>
    <row r="23" customFormat="false" ht="18" hidden="false" customHeight="true" outlineLevel="0" collapsed="false">
      <c r="A23" s="6" t="s">
        <v>3</v>
      </c>
      <c r="B23" s="6"/>
      <c r="C23" s="8" t="s">
        <v>22</v>
      </c>
      <c r="D23" s="7" t="s">
        <v>23</v>
      </c>
      <c r="E23" s="8" t="s">
        <v>24</v>
      </c>
    </row>
    <row r="24" customFormat="false" ht="12" hidden="false" customHeight="true" outlineLevel="0" collapsed="false">
      <c r="A24" s="36"/>
      <c r="B24" s="36"/>
      <c r="C24" s="37" t="s">
        <v>25</v>
      </c>
      <c r="D24" s="14" t="s">
        <v>26</v>
      </c>
      <c r="E24" s="14" t="s">
        <v>11</v>
      </c>
    </row>
    <row r="25" customFormat="false" ht="18" hidden="false" customHeight="true" outlineLevel="0" collapsed="false">
      <c r="A25" s="20" t="s">
        <v>14</v>
      </c>
      <c r="B25" s="20"/>
      <c r="C25" s="38" t="n">
        <v>19</v>
      </c>
      <c r="D25" s="21" t="n">
        <v>2766</v>
      </c>
      <c r="E25" s="21" t="n">
        <v>6914</v>
      </c>
    </row>
    <row r="26" customFormat="false" ht="18" hidden="false" customHeight="true" outlineLevel="0" collapsed="false">
      <c r="A26" s="24" t="s">
        <v>15</v>
      </c>
      <c r="B26" s="24"/>
      <c r="C26" s="38" t="n">
        <v>19</v>
      </c>
      <c r="D26" s="21" t="n">
        <v>2765</v>
      </c>
      <c r="E26" s="21" t="n">
        <v>6741</v>
      </c>
    </row>
    <row r="27" customFormat="false" ht="18" hidden="false" customHeight="true" outlineLevel="0" collapsed="false">
      <c r="A27" s="24" t="s">
        <v>16</v>
      </c>
      <c r="B27" s="24"/>
      <c r="C27" s="38" t="n">
        <v>19</v>
      </c>
      <c r="D27" s="21" t="n">
        <v>2751</v>
      </c>
      <c r="E27" s="21" t="n">
        <v>6519</v>
      </c>
    </row>
    <row r="28" customFormat="false" ht="18" hidden="false" customHeight="true" outlineLevel="0" collapsed="false">
      <c r="A28" s="24" t="s">
        <v>17</v>
      </c>
      <c r="B28" s="24"/>
      <c r="C28" s="38" t="n">
        <v>18</v>
      </c>
      <c r="D28" s="21" t="n">
        <v>2679</v>
      </c>
      <c r="E28" s="21" t="n">
        <v>6229</v>
      </c>
    </row>
    <row r="29" customFormat="false" ht="18" hidden="false" customHeight="true" outlineLevel="0" collapsed="false">
      <c r="A29" s="16" t="s">
        <v>18</v>
      </c>
      <c r="B29" s="16"/>
      <c r="C29" s="25" t="n">
        <v>18</v>
      </c>
      <c r="D29" s="26" t="n">
        <v>2662</v>
      </c>
      <c r="E29" s="39" t="n">
        <v>5997</v>
      </c>
    </row>
    <row r="30" customFormat="false" ht="4.5" hidden="false" customHeight="true" outlineLevel="0" collapsed="false">
      <c r="A30" s="30"/>
      <c r="B30" s="34"/>
      <c r="C30" s="40"/>
      <c r="D30" s="41"/>
      <c r="E30" s="19"/>
    </row>
    <row r="31" customFormat="false" ht="16.5" hidden="false" customHeight="true" outlineLevel="0" collapsed="false">
      <c r="A31" s="42" t="s">
        <v>27</v>
      </c>
      <c r="E31" s="43" t="s">
        <v>28</v>
      </c>
    </row>
    <row r="32" customFormat="false" ht="18.75" hidden="false" customHeight="true" outlineLevel="0" collapsed="false"/>
    <row r="33" customFormat="false" ht="18" hidden="false" customHeight="true" outlineLevel="0" collapsed="false">
      <c r="A33" s="4" t="s">
        <v>29</v>
      </c>
    </row>
    <row r="34" customFormat="false" ht="18" hidden="false" customHeight="true" outlineLevel="0" collapsed="false">
      <c r="A34" s="6" t="s">
        <v>3</v>
      </c>
      <c r="B34" s="6"/>
      <c r="C34" s="8" t="s">
        <v>30</v>
      </c>
      <c r="D34" s="7" t="s">
        <v>31</v>
      </c>
      <c r="E34" s="8" t="s">
        <v>6</v>
      </c>
    </row>
    <row r="35" customFormat="false" ht="12" hidden="false" customHeight="true" outlineLevel="0" collapsed="false">
      <c r="A35" s="10"/>
      <c r="B35" s="11"/>
      <c r="C35" s="37" t="s">
        <v>26</v>
      </c>
      <c r="D35" s="14" t="s">
        <v>11</v>
      </c>
      <c r="E35" s="14" t="s">
        <v>12</v>
      </c>
    </row>
    <row r="36" customFormat="false" ht="18" hidden="false" customHeight="true" outlineLevel="0" collapsed="false">
      <c r="A36" s="44" t="s">
        <v>14</v>
      </c>
      <c r="B36" s="45" t="s">
        <v>32</v>
      </c>
      <c r="C36" s="46" t="n">
        <v>227859</v>
      </c>
      <c r="D36" s="46" t="n">
        <v>502174</v>
      </c>
      <c r="E36" s="47" t="n">
        <v>81</v>
      </c>
    </row>
    <row r="37" customFormat="false" ht="18" hidden="false" customHeight="true" outlineLevel="0" collapsed="false">
      <c r="A37" s="44"/>
      <c r="B37" s="45" t="s">
        <v>33</v>
      </c>
      <c r="C37" s="46" t="n">
        <v>156077</v>
      </c>
      <c r="D37" s="46" t="n">
        <v>355729</v>
      </c>
      <c r="E37" s="47" t="n">
        <v>85.9</v>
      </c>
    </row>
    <row r="38" customFormat="false" ht="18" hidden="false" customHeight="true" outlineLevel="0" collapsed="false">
      <c r="A38" s="44"/>
      <c r="B38" s="48" t="s">
        <v>34</v>
      </c>
      <c r="C38" s="49" t="n">
        <v>71782</v>
      </c>
      <c r="D38" s="49" t="n">
        <v>146445</v>
      </c>
      <c r="E38" s="50" t="n">
        <v>78.4</v>
      </c>
    </row>
    <row r="39" customFormat="false" ht="5.25" hidden="false" customHeight="true" outlineLevel="0" collapsed="false">
      <c r="A39" s="23"/>
      <c r="B39" s="51"/>
      <c r="C39" s="52"/>
      <c r="D39" s="53"/>
      <c r="E39" s="54"/>
    </row>
    <row r="40" customFormat="false" ht="18" hidden="false" customHeight="true" outlineLevel="0" collapsed="false">
      <c r="A40" s="23" t="s">
        <v>15</v>
      </c>
      <c r="B40" s="45" t="s">
        <v>32</v>
      </c>
      <c r="C40" s="46" t="n">
        <v>232213</v>
      </c>
      <c r="D40" s="46" t="n">
        <v>512901</v>
      </c>
      <c r="E40" s="47" t="n">
        <v>82</v>
      </c>
    </row>
    <row r="41" customFormat="false" ht="18" hidden="false" customHeight="true" outlineLevel="0" collapsed="false">
      <c r="A41" s="23"/>
      <c r="B41" s="45" t="s">
        <v>33</v>
      </c>
      <c r="C41" s="46" t="n">
        <v>157830</v>
      </c>
      <c r="D41" s="46" t="n">
        <v>362780</v>
      </c>
      <c r="E41" s="47" t="n">
        <v>87</v>
      </c>
    </row>
    <row r="42" s="55" customFormat="true" ht="18" hidden="false" customHeight="true" outlineLevel="0" collapsed="false">
      <c r="A42" s="23"/>
      <c r="B42" s="48" t="s">
        <v>34</v>
      </c>
      <c r="C42" s="49" t="n">
        <v>74383</v>
      </c>
      <c r="D42" s="49" t="n">
        <v>150121</v>
      </c>
      <c r="E42" s="50" t="n">
        <v>79.2</v>
      </c>
    </row>
    <row r="43" customFormat="false" ht="5.25" hidden="false" customHeight="true" outlineLevel="0" collapsed="false">
      <c r="A43" s="23"/>
      <c r="B43" s="51"/>
      <c r="C43" s="53"/>
      <c r="D43" s="53"/>
      <c r="E43" s="54"/>
    </row>
    <row r="44" customFormat="false" ht="18" hidden="false" customHeight="true" outlineLevel="0" collapsed="false">
      <c r="A44" s="23" t="s">
        <v>16</v>
      </c>
      <c r="B44" s="45" t="s">
        <v>32</v>
      </c>
      <c r="C44" s="46" t="n">
        <v>236086</v>
      </c>
      <c r="D44" s="46" t="n">
        <v>515150</v>
      </c>
      <c r="E44" s="47" t="n">
        <v>82.5</v>
      </c>
    </row>
    <row r="45" customFormat="false" ht="18" hidden="false" customHeight="true" outlineLevel="0" collapsed="false">
      <c r="A45" s="23"/>
      <c r="B45" s="45" t="s">
        <v>33</v>
      </c>
      <c r="C45" s="46" t="n">
        <v>159613</v>
      </c>
      <c r="D45" s="46" t="n">
        <v>363391</v>
      </c>
      <c r="E45" s="47" t="n">
        <v>87.3</v>
      </c>
    </row>
    <row r="46" s="55" customFormat="true" ht="18" hidden="false" customHeight="true" outlineLevel="0" collapsed="false">
      <c r="A46" s="23"/>
      <c r="B46" s="48" t="s">
        <v>34</v>
      </c>
      <c r="C46" s="49" t="n">
        <v>76473</v>
      </c>
      <c r="D46" s="49" t="n">
        <v>151759</v>
      </c>
      <c r="E46" s="50" t="n">
        <v>80.1</v>
      </c>
    </row>
    <row r="47" customFormat="false" ht="5.25" hidden="false" customHeight="true" outlineLevel="0" collapsed="false">
      <c r="A47" s="23"/>
      <c r="B47" s="51"/>
      <c r="C47" s="53"/>
      <c r="D47" s="53"/>
      <c r="E47" s="54"/>
    </row>
    <row r="48" customFormat="false" ht="18" hidden="false" customHeight="true" outlineLevel="0" collapsed="false">
      <c r="A48" s="23" t="s">
        <v>17</v>
      </c>
      <c r="B48" s="45" t="s">
        <v>32</v>
      </c>
      <c r="C48" s="46" t="n">
        <v>239374</v>
      </c>
      <c r="D48" s="46" t="n">
        <v>517645</v>
      </c>
      <c r="E48" s="47" t="n">
        <v>82.9</v>
      </c>
    </row>
    <row r="49" customFormat="false" ht="18" hidden="false" customHeight="true" outlineLevel="0" collapsed="false">
      <c r="A49" s="23"/>
      <c r="B49" s="45" t="s">
        <v>33</v>
      </c>
      <c r="C49" s="46" t="n">
        <v>161595</v>
      </c>
      <c r="D49" s="46" t="n">
        <v>364875</v>
      </c>
      <c r="E49" s="47" t="n">
        <v>87.6</v>
      </c>
    </row>
    <row r="50" s="55" customFormat="true" ht="18" hidden="false" customHeight="true" outlineLevel="0" collapsed="false">
      <c r="A50" s="23"/>
      <c r="B50" s="48" t="s">
        <v>34</v>
      </c>
      <c r="C50" s="49" t="n">
        <v>77779</v>
      </c>
      <c r="D50" s="49" t="n">
        <v>152770</v>
      </c>
      <c r="E50" s="50" t="n">
        <v>80.7</v>
      </c>
    </row>
    <row r="51" customFormat="false" ht="5.25" hidden="false" customHeight="true" outlineLevel="0" collapsed="false">
      <c r="A51" s="23"/>
      <c r="B51" s="51"/>
    </row>
    <row r="52" s="19" customFormat="true" ht="18" hidden="false" customHeight="true" outlineLevel="0" collapsed="false">
      <c r="A52" s="15" t="s">
        <v>18</v>
      </c>
      <c r="B52" s="45" t="s">
        <v>32</v>
      </c>
      <c r="C52" s="56" t="n">
        <f aca="false">C53+C54</f>
        <v>244758</v>
      </c>
      <c r="D52" s="57" t="n">
        <f aca="false">D53+D54</f>
        <v>526461</v>
      </c>
      <c r="E52" s="58" t="n">
        <v>83.3</v>
      </c>
    </row>
    <row r="53" s="19" customFormat="true" ht="18" hidden="false" customHeight="true" outlineLevel="0" collapsed="false">
      <c r="A53" s="15"/>
      <c r="B53" s="45" t="s">
        <v>33</v>
      </c>
      <c r="C53" s="59" t="n">
        <v>165823</v>
      </c>
      <c r="D53" s="60" t="n">
        <v>373437</v>
      </c>
      <c r="E53" s="61" t="n">
        <v>87.8</v>
      </c>
    </row>
    <row r="54" s="65" customFormat="true" ht="18" hidden="false" customHeight="true" outlineLevel="0" collapsed="false">
      <c r="A54" s="15"/>
      <c r="B54" s="48" t="s">
        <v>34</v>
      </c>
      <c r="C54" s="62" t="n">
        <v>78935</v>
      </c>
      <c r="D54" s="63" t="n">
        <v>153024</v>
      </c>
      <c r="E54" s="64" t="n">
        <v>81.2</v>
      </c>
    </row>
    <row r="55" customFormat="false" ht="6" hidden="false" customHeight="true" outlineLevel="0" collapsed="false">
      <c r="A55" s="30"/>
      <c r="B55" s="31"/>
      <c r="C55" s="66"/>
      <c r="D55" s="34"/>
      <c r="E55" s="34"/>
    </row>
    <row r="56" customFormat="false" ht="18" hidden="false" customHeight="true" outlineLevel="0" collapsed="false">
      <c r="A56" s="35" t="s">
        <v>35</v>
      </c>
      <c r="E56" s="2" t="s">
        <v>36</v>
      </c>
    </row>
  </sheetData>
  <mergeCells count="19">
    <mergeCell ref="A7:B7"/>
    <mergeCell ref="A10:B10"/>
    <mergeCell ref="A12:B12"/>
    <mergeCell ref="A14:B14"/>
    <mergeCell ref="A16:B16"/>
    <mergeCell ref="A18:B18"/>
    <mergeCell ref="A23:B23"/>
    <mergeCell ref="A24:B24"/>
    <mergeCell ref="A25:B25"/>
    <mergeCell ref="A26:B26"/>
    <mergeCell ref="A27:B27"/>
    <mergeCell ref="A28:B28"/>
    <mergeCell ref="A29:B29"/>
    <mergeCell ref="A34:B34"/>
    <mergeCell ref="A36:A38"/>
    <mergeCell ref="A40:A42"/>
    <mergeCell ref="A44:A46"/>
    <mergeCell ref="A48:A50"/>
    <mergeCell ref="A52:A5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