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８（１）" sheetId="1" state="visible" r:id="rId2"/>
    <sheet name="表７８（２）" sheetId="2" state="visible" r:id="rId3"/>
  </sheets>
  <definedNames>
    <definedName function="false" hidden="false" localSheetId="0" name="_xlnm.Print_Area" vbProcedure="false">'表７８（１）'!$A$1:$V$34</definedName>
    <definedName function="false" hidden="false" localSheetId="1" name="_xlnm.Print_Area" vbProcedure="false">'表７８（２）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土木及び建設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着工建築物延床面積及び工事費予定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用途別</t>
    </r>
  </si>
  <si>
    <t xml:space="preserve">単位：面積…㎡、金額…百万円</t>
  </si>
  <si>
    <t xml:space="preserve">年　　　次</t>
  </si>
  <si>
    <t xml:space="preserve">総　　数</t>
  </si>
  <si>
    <t xml:space="preserve">居住専用住宅</t>
  </si>
  <si>
    <t xml:space="preserve">居住専用準住宅</t>
  </si>
  <si>
    <t xml:space="preserve">居住</t>
  </si>
  <si>
    <t xml:space="preserve">産業併用建築物</t>
  </si>
  <si>
    <t xml:space="preserve">農林水産業用建築物</t>
  </si>
  <si>
    <t xml:space="preserve">鉱業・建設業用建築物</t>
  </si>
  <si>
    <t xml:space="preserve">製造業用建築物</t>
  </si>
  <si>
    <t xml:space="preserve">棟数</t>
  </si>
  <si>
    <t xml:space="preserve">延床面積</t>
  </si>
  <si>
    <t xml:space="preserve">工事費
予定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 26</t>
  </si>
  <si>
    <t xml:space="preserve">   27</t>
  </si>
  <si>
    <t xml:space="preserve">   28</t>
  </si>
  <si>
    <t xml:space="preserve">x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・</t>
  </si>
  <si>
    <t xml:space="preserve">小売業用建築物</t>
  </si>
  <si>
    <t xml:space="preserve">金融・保険業用建築物</t>
  </si>
  <si>
    <t xml:space="preserve">不動産業用建築物</t>
  </si>
  <si>
    <t xml:space="preserve">飲食店・宿泊業用建築物</t>
  </si>
  <si>
    <t xml:space="preserve">-</t>
  </si>
  <si>
    <t xml:space="preserve">教育・学習支援業用建築物</t>
  </si>
  <si>
    <t xml:space="preserve">医療・福祉用建築物</t>
  </si>
  <si>
    <t xml:space="preserve">その他のサービス業用建築物</t>
  </si>
  <si>
    <t xml:space="preserve">公務用</t>
  </si>
  <si>
    <t xml:space="preserve">建築物</t>
  </si>
  <si>
    <t xml:space="preserve">他に分類されない建築物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対象は延床面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平方メートルを超える建築物（増改築を含む）である。</t>
    </r>
  </si>
  <si>
    <t xml:space="preserve">資料　建築着工統計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建築物とは、土地に定着する工作物のうち、屋根及び柱もしくは壁を有するもの、及び観覧等のための工作物、</t>
    </r>
  </si>
  <si>
    <t xml:space="preserve">　　　 又は地下もしくは高架工作物内に設ける事務所、店舗、倉庫その他これに類する施設をいう。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金額は端数を四捨五入しているため、合計額が総額と異なる場合が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造別</t>
    </r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建築物とは、土地に定着する工作物のうち、屋根及び柱もしくは壁を有するもの、及び観覧等のための</t>
    </r>
  </si>
  <si>
    <t xml:space="preserve">　　　 工作物、又は地下もしくは高架工作物内に設ける事務所、店舗、倉庫その他これに類する施設をいう。</t>
  </si>
  <si>
    <r>
      <rPr>
        <sz val="10"/>
        <rFont val="Noto Sans"/>
        <family val="2"/>
      </rPr>
      <t xml:space="preserve">  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金額は端数を四捨五入しているため、合計額が総額と異なる場合が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[$-409]#,##0_);[RED]\(#,##0\)"/>
    <numFmt numFmtId="167" formatCode="@"/>
    <numFmt numFmtId="168" formatCode="#,##0;[RED]#,##0"/>
    <numFmt numFmtId="169" formatCode="##,###"/>
    <numFmt numFmtId="170" formatCode="0.0"/>
    <numFmt numFmtId="171" formatCode="###,###,##0;\-##,###,##0"/>
    <numFmt numFmtId="172" formatCode="0.00"/>
    <numFmt numFmtId="173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タイトル 2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_平成15年統計書2" xfId="55"/>
    <cellStyle name="標準_平成15年統計書2_13土木及び建設(72-78)2" xfId="56"/>
    <cellStyle name="標準_平成15年統計書2_13土木及び建設2(72-78)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12"/>
    <col collapsed="false" customWidth="true" hidden="false" outlineLevel="0" max="4" min="3" style="2" width="8.12"/>
    <col collapsed="false" customWidth="true" hidden="false" outlineLevel="0" max="5" min="5" style="1" width="8.12"/>
    <col collapsed="false" customWidth="true" hidden="false" outlineLevel="0" max="7" min="6" style="2" width="8.12"/>
    <col collapsed="false" customWidth="true" hidden="false" outlineLevel="0" max="8" min="8" style="1" width="8.12"/>
    <col collapsed="false" customWidth="true" hidden="false" outlineLevel="0" max="10" min="9" style="2" width="8.12"/>
    <col collapsed="false" customWidth="true" hidden="false" outlineLevel="0" max="11" min="11" style="1" width="8.12"/>
    <col collapsed="false" customWidth="true" hidden="false" outlineLevel="0" max="13" min="12" style="2" width="8.12"/>
    <col collapsed="false" customWidth="true" hidden="false" outlineLevel="0" max="14" min="14" style="1" width="8.12"/>
    <col collapsed="false" customWidth="true" hidden="false" outlineLevel="0" max="16" min="15" style="2" width="8.12"/>
    <col collapsed="false" customWidth="true" hidden="false" outlineLevel="0" max="17" min="17" style="1" width="8.12"/>
    <col collapsed="false" customWidth="true" hidden="false" outlineLevel="0" max="19" min="18" style="2" width="8.12"/>
    <col collapsed="false" customWidth="true" hidden="false" outlineLevel="0" max="20" min="20" style="1" width="8.12"/>
    <col collapsed="false" customWidth="true" hidden="false" outlineLevel="0" max="22" min="21" style="2" width="8.1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  <c r="V1" s="4" t="s">
        <v>0</v>
      </c>
    </row>
    <row r="3" customFormat="false" ht="21" hidden="false" customHeight="true" outlineLevel="0" collapsed="false"/>
    <row r="5" s="6" customFormat="true" ht="18.75" hidden="false" customHeight="true" outlineLevel="0" collapsed="false">
      <c r="A5" s="5" t="s">
        <v>1</v>
      </c>
      <c r="C5" s="7"/>
      <c r="D5" s="7"/>
      <c r="F5" s="7"/>
      <c r="G5" s="7"/>
      <c r="I5" s="7"/>
      <c r="J5" s="7"/>
      <c r="K5" s="8"/>
      <c r="L5" s="7"/>
      <c r="M5" s="7"/>
      <c r="O5" s="9"/>
      <c r="P5" s="9"/>
      <c r="R5" s="9"/>
      <c r="S5" s="9"/>
      <c r="U5" s="9"/>
      <c r="V5" s="9"/>
    </row>
    <row r="6" s="6" customFormat="true" ht="15" hidden="false" customHeight="true" outlineLevel="0" collapsed="false">
      <c r="A6" s="10" t="s">
        <v>2</v>
      </c>
      <c r="C6" s="7"/>
      <c r="D6" s="7"/>
      <c r="F6" s="7"/>
      <c r="G6" s="7"/>
      <c r="I6" s="7"/>
      <c r="J6" s="7"/>
      <c r="K6" s="8"/>
      <c r="L6" s="7"/>
      <c r="M6" s="7"/>
      <c r="O6" s="9"/>
      <c r="P6" s="9"/>
      <c r="R6" s="9"/>
      <c r="S6" s="9"/>
      <c r="U6" s="9"/>
      <c r="V6" s="11" t="s">
        <v>3</v>
      </c>
    </row>
    <row r="7" s="18" customFormat="true" ht="21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6</v>
      </c>
      <c r="F7" s="13"/>
      <c r="G7" s="13"/>
      <c r="H7" s="13" t="s">
        <v>7</v>
      </c>
      <c r="I7" s="13"/>
      <c r="J7" s="13"/>
      <c r="K7" s="14" t="s">
        <v>8</v>
      </c>
      <c r="L7" s="15" t="s">
        <v>9</v>
      </c>
      <c r="M7" s="15"/>
      <c r="N7" s="16" t="s">
        <v>10</v>
      </c>
      <c r="O7" s="16"/>
      <c r="P7" s="16"/>
      <c r="Q7" s="16" t="s">
        <v>11</v>
      </c>
      <c r="R7" s="16"/>
      <c r="S7" s="16"/>
      <c r="T7" s="16" t="s">
        <v>12</v>
      </c>
      <c r="U7" s="16"/>
      <c r="V7" s="16"/>
      <c r="W7" s="17"/>
    </row>
    <row r="8" s="18" customFormat="true" ht="24" hidden="false" customHeight="true" outlineLevel="0" collapsed="false">
      <c r="A8" s="12"/>
      <c r="B8" s="19" t="s">
        <v>13</v>
      </c>
      <c r="C8" s="20" t="s">
        <v>14</v>
      </c>
      <c r="D8" s="21" t="s">
        <v>15</v>
      </c>
      <c r="E8" s="19" t="s">
        <v>13</v>
      </c>
      <c r="F8" s="20" t="s">
        <v>14</v>
      </c>
      <c r="G8" s="21" t="s">
        <v>15</v>
      </c>
      <c r="H8" s="19" t="s">
        <v>13</v>
      </c>
      <c r="I8" s="20" t="s">
        <v>14</v>
      </c>
      <c r="J8" s="21" t="s">
        <v>15</v>
      </c>
      <c r="K8" s="19" t="s">
        <v>13</v>
      </c>
      <c r="L8" s="20" t="s">
        <v>14</v>
      </c>
      <c r="M8" s="21" t="s">
        <v>15</v>
      </c>
      <c r="N8" s="19" t="s">
        <v>13</v>
      </c>
      <c r="O8" s="20" t="s">
        <v>14</v>
      </c>
      <c r="P8" s="21" t="s">
        <v>15</v>
      </c>
      <c r="Q8" s="19" t="s">
        <v>13</v>
      </c>
      <c r="R8" s="20" t="s">
        <v>14</v>
      </c>
      <c r="S8" s="21" t="s">
        <v>15</v>
      </c>
      <c r="T8" s="19" t="s">
        <v>13</v>
      </c>
      <c r="U8" s="20" t="s">
        <v>14</v>
      </c>
      <c r="V8" s="22" t="s">
        <v>15</v>
      </c>
      <c r="W8" s="17"/>
    </row>
    <row r="9" s="18" customFormat="true" ht="7.5" hidden="false" customHeight="true" outlineLevel="0" collapsed="false">
      <c r="A9" s="23"/>
      <c r="B9" s="24"/>
      <c r="C9" s="25"/>
      <c r="D9" s="25"/>
      <c r="E9" s="17"/>
      <c r="F9" s="25"/>
      <c r="G9" s="25"/>
      <c r="H9" s="17"/>
      <c r="I9" s="25"/>
      <c r="J9" s="25"/>
      <c r="K9" s="24"/>
      <c r="L9" s="26"/>
      <c r="M9" s="26"/>
      <c r="N9" s="24"/>
      <c r="O9" s="26"/>
      <c r="P9" s="26"/>
      <c r="Q9" s="24"/>
      <c r="R9" s="26"/>
      <c r="S9" s="26"/>
      <c r="T9" s="24"/>
      <c r="U9" s="26"/>
      <c r="V9" s="26"/>
    </row>
    <row r="10" s="6" customFormat="true" ht="16.5" hidden="false" customHeight="true" outlineLevel="0" collapsed="false">
      <c r="A10" s="27" t="s">
        <v>16</v>
      </c>
      <c r="B10" s="28" t="n">
        <v>4444</v>
      </c>
      <c r="C10" s="28" t="n">
        <v>910211</v>
      </c>
      <c r="D10" s="28" t="n">
        <v>169289</v>
      </c>
      <c r="E10" s="28" t="n">
        <v>3886</v>
      </c>
      <c r="F10" s="28" t="n">
        <v>529324</v>
      </c>
      <c r="G10" s="28" t="n">
        <v>97234</v>
      </c>
      <c r="H10" s="28" t="n">
        <v>11</v>
      </c>
      <c r="I10" s="28" t="n">
        <v>8008</v>
      </c>
      <c r="J10" s="28" t="n">
        <v>2292</v>
      </c>
      <c r="K10" s="28" t="n">
        <v>86</v>
      </c>
      <c r="L10" s="28" t="n">
        <v>83769</v>
      </c>
      <c r="M10" s="28" t="n">
        <v>17864</v>
      </c>
      <c r="N10" s="28" t="n">
        <v>31</v>
      </c>
      <c r="O10" s="28" t="n">
        <v>2062</v>
      </c>
      <c r="P10" s="28" t="n">
        <v>252</v>
      </c>
      <c r="Q10" s="28" t="n">
        <v>28</v>
      </c>
      <c r="R10" s="28" t="n">
        <v>3685</v>
      </c>
      <c r="S10" s="28" t="n">
        <v>492</v>
      </c>
      <c r="T10" s="28" t="n">
        <v>48</v>
      </c>
      <c r="U10" s="28" t="n">
        <v>27738</v>
      </c>
      <c r="V10" s="28" t="n">
        <v>3246</v>
      </c>
    </row>
    <row r="11" s="6" customFormat="true" ht="16.5" hidden="false" customHeight="true" outlineLevel="0" collapsed="false">
      <c r="A11" s="29" t="s">
        <v>17</v>
      </c>
      <c r="B11" s="28" t="n">
        <v>3728</v>
      </c>
      <c r="C11" s="28" t="n">
        <v>677608</v>
      </c>
      <c r="D11" s="28" t="n">
        <v>127956</v>
      </c>
      <c r="E11" s="28" t="n">
        <v>3218</v>
      </c>
      <c r="F11" s="28" t="n">
        <v>453962</v>
      </c>
      <c r="G11" s="28" t="n">
        <v>84027</v>
      </c>
      <c r="H11" s="28" t="n">
        <v>6</v>
      </c>
      <c r="I11" s="28" t="n">
        <v>2643</v>
      </c>
      <c r="J11" s="28" t="n">
        <v>457</v>
      </c>
      <c r="K11" s="28" t="n">
        <v>60</v>
      </c>
      <c r="L11" s="28" t="n">
        <v>14803</v>
      </c>
      <c r="M11" s="28" t="n">
        <v>3012</v>
      </c>
      <c r="N11" s="28" t="n">
        <v>19</v>
      </c>
      <c r="O11" s="28" t="n">
        <v>1161</v>
      </c>
      <c r="P11" s="28" t="n">
        <v>144</v>
      </c>
      <c r="Q11" s="28" t="n">
        <v>28</v>
      </c>
      <c r="R11" s="28" t="n">
        <v>3718</v>
      </c>
      <c r="S11" s="28" t="n">
        <v>407</v>
      </c>
      <c r="T11" s="28" t="n">
        <v>28</v>
      </c>
      <c r="U11" s="28" t="n">
        <v>8075</v>
      </c>
      <c r="V11" s="28" t="n">
        <v>1305</v>
      </c>
    </row>
    <row r="12" s="6" customFormat="true" ht="16.5" hidden="false" customHeight="true" outlineLevel="0" collapsed="false">
      <c r="A12" s="29" t="s">
        <v>18</v>
      </c>
      <c r="B12" s="28" t="n">
        <v>3862</v>
      </c>
      <c r="C12" s="28" t="n">
        <v>694452</v>
      </c>
      <c r="D12" s="28" t="n">
        <v>135129</v>
      </c>
      <c r="E12" s="28" t="n">
        <v>3334</v>
      </c>
      <c r="F12" s="28" t="n">
        <v>454623</v>
      </c>
      <c r="G12" s="28" t="n">
        <v>86971</v>
      </c>
      <c r="H12" s="28" t="n">
        <v>5</v>
      </c>
      <c r="I12" s="28" t="n">
        <v>2710</v>
      </c>
      <c r="J12" s="28" t="n">
        <v>32795</v>
      </c>
      <c r="K12" s="28" t="n">
        <v>58</v>
      </c>
      <c r="L12" s="28" t="n">
        <v>13304</v>
      </c>
      <c r="M12" s="28" t="n">
        <v>2548</v>
      </c>
      <c r="N12" s="28" t="n">
        <v>22</v>
      </c>
      <c r="O12" s="28" t="n">
        <v>1166</v>
      </c>
      <c r="P12" s="28" t="n">
        <v>127</v>
      </c>
      <c r="Q12" s="28" t="n">
        <v>29</v>
      </c>
      <c r="R12" s="28" t="n">
        <v>3214</v>
      </c>
      <c r="S12" s="28" t="n">
        <v>560</v>
      </c>
      <c r="T12" s="28" t="n">
        <v>62</v>
      </c>
      <c r="U12" s="28" t="n">
        <v>53144</v>
      </c>
      <c r="V12" s="28" t="n">
        <v>9269</v>
      </c>
    </row>
    <row r="13" s="35" customFormat="true" ht="16.5" hidden="false" customHeight="true" outlineLevel="0" collapsed="false">
      <c r="A13" s="30" t="s">
        <v>19</v>
      </c>
      <c r="B13" s="31" t="n">
        <f aca="false">SUM(E13,H13,K13,N13,Q13,T13,B21,E21,H21,K21,N21,Q21,T21,B29,E29,H29,K29,N29)</f>
        <v>3806</v>
      </c>
      <c r="C13" s="32" t="n">
        <f aca="false">SUM(F13,I13,L13,O13,R13,U13,C21,F21,I21,L21,O21,R21,U21,C29,F29,I29,L29,O29)</f>
        <v>733068</v>
      </c>
      <c r="D13" s="33" t="n">
        <f aca="false">ROUND(D14,-2)/100</f>
        <v>152680</v>
      </c>
      <c r="E13" s="32" t="n">
        <f aca="false">E14</f>
        <v>3287</v>
      </c>
      <c r="F13" s="32" t="n">
        <f aca="false">F14</f>
        <v>465705</v>
      </c>
      <c r="G13" s="33" t="n">
        <f aca="false">ROUND(G14,-2)/100</f>
        <v>89758</v>
      </c>
      <c r="H13" s="32" t="n">
        <f aca="false">H14</f>
        <v>1</v>
      </c>
      <c r="I13" s="32" t="n">
        <f aca="false">I14</f>
        <v>385</v>
      </c>
      <c r="J13" s="34" t="s">
        <v>20</v>
      </c>
      <c r="K13" s="32" t="n">
        <f aca="false">K14</f>
        <v>43</v>
      </c>
      <c r="L13" s="32" t="n">
        <f aca="false">L14</f>
        <v>13000</v>
      </c>
      <c r="M13" s="33" t="n">
        <f aca="false">ROUND(M14,-2)/100</f>
        <v>2655</v>
      </c>
      <c r="N13" s="32" t="n">
        <f aca="false">N14</f>
        <v>24</v>
      </c>
      <c r="O13" s="32" t="n">
        <f aca="false">O14</f>
        <v>1147</v>
      </c>
      <c r="P13" s="33" t="n">
        <f aca="false">ROUND(P14,-2)/100</f>
        <v>117</v>
      </c>
      <c r="Q13" s="32" t="n">
        <f aca="false">Q14</f>
        <v>30</v>
      </c>
      <c r="R13" s="32" t="n">
        <f aca="false">R14</f>
        <v>5924</v>
      </c>
      <c r="S13" s="33" t="n">
        <f aca="false">ROUND(S14,-2)/100</f>
        <v>917</v>
      </c>
      <c r="T13" s="32" t="n">
        <f aca="false">T14</f>
        <v>50</v>
      </c>
      <c r="U13" s="32" t="n">
        <f aca="false">U14</f>
        <v>24079</v>
      </c>
      <c r="V13" s="33" t="n">
        <f aca="false">ROUND(V14,-2)/100</f>
        <v>4771</v>
      </c>
    </row>
    <row r="14" s="6" customFormat="true" ht="7.5" hidden="false" customHeight="true" outlineLevel="0" collapsed="false">
      <c r="A14" s="36"/>
      <c r="B14" s="37"/>
      <c r="C14" s="38"/>
      <c r="D14" s="38" t="n">
        <v>15268048</v>
      </c>
      <c r="E14" s="39" t="n">
        <v>3287</v>
      </c>
      <c r="F14" s="38" t="n">
        <v>465705</v>
      </c>
      <c r="G14" s="38" t="n">
        <v>8975758</v>
      </c>
      <c r="H14" s="40" t="n">
        <v>1</v>
      </c>
      <c r="I14" s="41" t="n">
        <v>385</v>
      </c>
      <c r="J14" s="41"/>
      <c r="K14" s="42" t="n">
        <v>43</v>
      </c>
      <c r="L14" s="43" t="n">
        <v>13000</v>
      </c>
      <c r="M14" s="43" t="n">
        <v>265538</v>
      </c>
      <c r="N14" s="44" t="n">
        <v>24</v>
      </c>
      <c r="O14" s="45" t="n">
        <v>1147</v>
      </c>
      <c r="P14" s="45" t="n">
        <v>11720</v>
      </c>
      <c r="Q14" s="44" t="n">
        <v>30</v>
      </c>
      <c r="R14" s="45" t="n">
        <v>5924</v>
      </c>
      <c r="S14" s="45" t="n">
        <v>91700</v>
      </c>
      <c r="T14" s="44" t="n">
        <v>50</v>
      </c>
      <c r="U14" s="45" t="n">
        <v>24079</v>
      </c>
      <c r="V14" s="45" t="n">
        <v>477067</v>
      </c>
    </row>
    <row r="15" s="18" customFormat="true" ht="27.75" hidden="false" customHeight="true" outlineLevel="0" collapsed="false">
      <c r="A15" s="12" t="s">
        <v>4</v>
      </c>
      <c r="B15" s="13" t="s">
        <v>21</v>
      </c>
      <c r="C15" s="13"/>
      <c r="D15" s="13"/>
      <c r="E15" s="13" t="s">
        <v>22</v>
      </c>
      <c r="F15" s="13"/>
      <c r="G15" s="13"/>
      <c r="H15" s="13" t="s">
        <v>23</v>
      </c>
      <c r="I15" s="13"/>
      <c r="J15" s="13"/>
      <c r="K15" s="14" t="s">
        <v>24</v>
      </c>
      <c r="L15" s="46" t="s">
        <v>25</v>
      </c>
      <c r="M15" s="46"/>
      <c r="N15" s="13" t="s">
        <v>26</v>
      </c>
      <c r="O15" s="13"/>
      <c r="P15" s="13"/>
      <c r="Q15" s="13" t="s">
        <v>27</v>
      </c>
      <c r="R15" s="13"/>
      <c r="S15" s="13"/>
      <c r="T15" s="16" t="s">
        <v>28</v>
      </c>
      <c r="U15" s="16"/>
      <c r="V15" s="16"/>
      <c r="W15" s="47"/>
    </row>
    <row r="16" s="18" customFormat="true" ht="24" hidden="false" customHeight="true" outlineLevel="0" collapsed="false">
      <c r="A16" s="12"/>
      <c r="B16" s="19" t="s">
        <v>13</v>
      </c>
      <c r="C16" s="20" t="s">
        <v>14</v>
      </c>
      <c r="D16" s="21" t="s">
        <v>15</v>
      </c>
      <c r="E16" s="19" t="s">
        <v>13</v>
      </c>
      <c r="F16" s="20" t="s">
        <v>14</v>
      </c>
      <c r="G16" s="21" t="s">
        <v>15</v>
      </c>
      <c r="H16" s="19" t="s">
        <v>13</v>
      </c>
      <c r="I16" s="20" t="s">
        <v>14</v>
      </c>
      <c r="J16" s="21" t="s">
        <v>15</v>
      </c>
      <c r="K16" s="19" t="s">
        <v>13</v>
      </c>
      <c r="L16" s="20" t="s">
        <v>14</v>
      </c>
      <c r="M16" s="21" t="s">
        <v>15</v>
      </c>
      <c r="N16" s="19" t="s">
        <v>13</v>
      </c>
      <c r="O16" s="20" t="s">
        <v>14</v>
      </c>
      <c r="P16" s="21" t="s">
        <v>15</v>
      </c>
      <c r="Q16" s="19" t="s">
        <v>13</v>
      </c>
      <c r="R16" s="20" t="s">
        <v>14</v>
      </c>
      <c r="S16" s="21" t="s">
        <v>15</v>
      </c>
      <c r="T16" s="19" t="s">
        <v>13</v>
      </c>
      <c r="U16" s="20" t="s">
        <v>14</v>
      </c>
      <c r="V16" s="22" t="s">
        <v>15</v>
      </c>
      <c r="W16" s="47"/>
    </row>
    <row r="17" s="18" customFormat="true" ht="7.5" hidden="false" customHeight="true" outlineLevel="0" collapsed="false">
      <c r="A17" s="23"/>
      <c r="B17" s="24"/>
      <c r="C17" s="25"/>
      <c r="D17" s="25"/>
      <c r="E17" s="17"/>
      <c r="F17" s="25"/>
      <c r="G17" s="25"/>
      <c r="H17" s="17"/>
      <c r="I17" s="25"/>
      <c r="J17" s="25"/>
      <c r="K17" s="17"/>
      <c r="L17" s="25"/>
      <c r="M17" s="25"/>
      <c r="N17" s="17"/>
      <c r="O17" s="25"/>
      <c r="P17" s="25"/>
      <c r="Q17" s="17"/>
      <c r="R17" s="25"/>
      <c r="S17" s="25"/>
      <c r="T17" s="17"/>
      <c r="U17" s="25"/>
      <c r="V17" s="25"/>
      <c r="W17" s="17"/>
    </row>
    <row r="18" s="6" customFormat="true" ht="16.5" hidden="false" customHeight="true" outlineLevel="0" collapsed="false">
      <c r="A18" s="27" t="s">
        <v>16</v>
      </c>
      <c r="B18" s="6" t="n">
        <v>4</v>
      </c>
      <c r="C18" s="48" t="n">
        <v>739</v>
      </c>
      <c r="D18" s="28" t="n">
        <v>174</v>
      </c>
      <c r="E18" s="49" t="n">
        <v>2</v>
      </c>
      <c r="F18" s="49" t="n">
        <v>214</v>
      </c>
      <c r="G18" s="50" t="s">
        <v>20</v>
      </c>
      <c r="H18" s="28" t="n">
        <v>25</v>
      </c>
      <c r="I18" s="28" t="n">
        <v>28373</v>
      </c>
      <c r="J18" s="28" t="n">
        <v>1445</v>
      </c>
      <c r="K18" s="28" t="n">
        <v>79</v>
      </c>
      <c r="L18" s="28" t="n">
        <v>41516</v>
      </c>
      <c r="M18" s="28" t="n">
        <v>5500</v>
      </c>
      <c r="N18" s="28" t="n">
        <v>13</v>
      </c>
      <c r="O18" s="28" t="n">
        <v>41066</v>
      </c>
      <c r="P18" s="28" t="n">
        <v>13744</v>
      </c>
      <c r="Q18" s="28" t="n">
        <v>19</v>
      </c>
      <c r="R18" s="28" t="n">
        <v>14877</v>
      </c>
      <c r="S18" s="28" t="n">
        <v>1422</v>
      </c>
      <c r="T18" s="28" t="n">
        <v>20</v>
      </c>
      <c r="U18" s="28" t="n">
        <v>2158</v>
      </c>
      <c r="V18" s="28" t="n">
        <v>415</v>
      </c>
      <c r="W18" s="51"/>
    </row>
    <row r="19" s="6" customFormat="true" ht="16.5" hidden="false" customHeight="true" outlineLevel="0" collapsed="false">
      <c r="A19" s="29" t="s">
        <v>17</v>
      </c>
      <c r="B19" s="6" t="n">
        <v>4</v>
      </c>
      <c r="C19" s="48" t="n">
        <v>271</v>
      </c>
      <c r="D19" s="28" t="n">
        <v>54</v>
      </c>
      <c r="E19" s="49" t="s">
        <v>29</v>
      </c>
      <c r="F19" s="49" t="s">
        <v>29</v>
      </c>
      <c r="G19" s="50" t="s">
        <v>29</v>
      </c>
      <c r="H19" s="28" t="n">
        <v>17</v>
      </c>
      <c r="I19" s="28" t="n">
        <v>41028</v>
      </c>
      <c r="J19" s="28" t="n">
        <v>3892</v>
      </c>
      <c r="K19" s="28" t="n">
        <v>68</v>
      </c>
      <c r="L19" s="28" t="n">
        <v>18864</v>
      </c>
      <c r="M19" s="28" t="n">
        <v>2788</v>
      </c>
      <c r="N19" s="28" t="n">
        <v>11</v>
      </c>
      <c r="O19" s="28" t="n">
        <v>3344</v>
      </c>
      <c r="P19" s="28" t="n">
        <v>847</v>
      </c>
      <c r="Q19" s="28" t="n">
        <v>42</v>
      </c>
      <c r="R19" s="28" t="n">
        <v>6196</v>
      </c>
      <c r="S19" s="28" t="n">
        <v>797</v>
      </c>
      <c r="T19" s="28" t="n">
        <v>17</v>
      </c>
      <c r="U19" s="28" t="n">
        <v>2172</v>
      </c>
      <c r="V19" s="28" t="n">
        <v>543</v>
      </c>
      <c r="W19" s="51"/>
    </row>
    <row r="20" s="6" customFormat="true" ht="16.5" hidden="false" customHeight="true" outlineLevel="0" collapsed="false">
      <c r="A20" s="29" t="s">
        <v>18</v>
      </c>
      <c r="B20" s="8" t="s">
        <v>29</v>
      </c>
      <c r="C20" s="52" t="s">
        <v>29</v>
      </c>
      <c r="D20" s="50" t="s">
        <v>29</v>
      </c>
      <c r="E20" s="49" t="n">
        <v>13</v>
      </c>
      <c r="F20" s="49" t="n">
        <v>4434</v>
      </c>
      <c r="G20" s="50" t="n">
        <v>939</v>
      </c>
      <c r="H20" s="28" t="n">
        <v>15</v>
      </c>
      <c r="I20" s="28" t="n">
        <v>1872</v>
      </c>
      <c r="J20" s="28" t="n">
        <v>176</v>
      </c>
      <c r="K20" s="28" t="n">
        <v>81</v>
      </c>
      <c r="L20" s="28" t="n">
        <v>41197</v>
      </c>
      <c r="M20" s="28" t="n">
        <v>5289</v>
      </c>
      <c r="N20" s="28" t="n">
        <v>15</v>
      </c>
      <c r="O20" s="28" t="n">
        <v>18116</v>
      </c>
      <c r="P20" s="28" t="n">
        <v>5715</v>
      </c>
      <c r="Q20" s="28" t="n">
        <v>16</v>
      </c>
      <c r="R20" s="28" t="n">
        <v>2797</v>
      </c>
      <c r="S20" s="28" t="n">
        <v>416</v>
      </c>
      <c r="T20" s="28" t="n">
        <v>15</v>
      </c>
      <c r="U20" s="28" t="n">
        <v>5118</v>
      </c>
      <c r="V20" s="28" t="n">
        <v>1053</v>
      </c>
      <c r="W20" s="51"/>
    </row>
    <row r="21" s="35" customFormat="true" ht="16.5" hidden="false" customHeight="true" outlineLevel="0" collapsed="false">
      <c r="A21" s="30" t="s">
        <v>19</v>
      </c>
      <c r="B21" s="32" t="n">
        <f aca="false">B22</f>
        <v>2</v>
      </c>
      <c r="C21" s="32" t="n">
        <f aca="false">C22</f>
        <v>460</v>
      </c>
      <c r="D21" s="34" t="s">
        <v>20</v>
      </c>
      <c r="E21" s="32" t="n">
        <f aca="false">E22</f>
        <v>8</v>
      </c>
      <c r="F21" s="32" t="n">
        <f aca="false">F22</f>
        <v>6605</v>
      </c>
      <c r="G21" s="33" t="n">
        <f aca="false">ROUND(G22,-2)/100</f>
        <v>3565</v>
      </c>
      <c r="H21" s="32" t="n">
        <f aca="false">H22</f>
        <v>29</v>
      </c>
      <c r="I21" s="32" t="n">
        <f aca="false">I22</f>
        <v>33234</v>
      </c>
      <c r="J21" s="33" t="n">
        <f aca="false">ROUND(J22,-2)/100</f>
        <v>4067</v>
      </c>
      <c r="K21" s="32" t="n">
        <f aca="false">K22</f>
        <v>84</v>
      </c>
      <c r="L21" s="32" t="n">
        <f aca="false">L22</f>
        <v>30989</v>
      </c>
      <c r="M21" s="33" t="n">
        <f aca="false">ROUND(M22,-2)/100</f>
        <v>5614</v>
      </c>
      <c r="N21" s="32" t="n">
        <f aca="false">N22</f>
        <v>11</v>
      </c>
      <c r="O21" s="32" t="n">
        <f aca="false">O22</f>
        <v>3403</v>
      </c>
      <c r="P21" s="33" t="n">
        <f aca="false">ROUND(P22,-2)/100</f>
        <v>1090</v>
      </c>
      <c r="Q21" s="32" t="n">
        <f aca="false">Q22</f>
        <v>35</v>
      </c>
      <c r="R21" s="32" t="n">
        <f aca="false">R22</f>
        <v>2815</v>
      </c>
      <c r="S21" s="33" t="n">
        <f aca="false">ROUND(S22,-2)/100</f>
        <v>310</v>
      </c>
      <c r="T21" s="32" t="n">
        <f aca="false">T22</f>
        <v>30</v>
      </c>
      <c r="U21" s="32" t="n">
        <f aca="false">U22</f>
        <v>2998</v>
      </c>
      <c r="V21" s="33" t="n">
        <f aca="false">ROUND(V22,-2)/100</f>
        <v>533</v>
      </c>
      <c r="W21" s="53"/>
    </row>
    <row r="22" s="6" customFormat="true" ht="7.5" hidden="false" customHeight="true" outlineLevel="0" collapsed="false">
      <c r="A22" s="36"/>
      <c r="B22" s="37" t="n">
        <v>2</v>
      </c>
      <c r="C22" s="38" t="n">
        <v>460</v>
      </c>
      <c r="D22" s="38"/>
      <c r="E22" s="39" t="n">
        <v>8</v>
      </c>
      <c r="F22" s="38" t="n">
        <v>6605</v>
      </c>
      <c r="G22" s="38" t="n">
        <v>356526</v>
      </c>
      <c r="H22" s="40" t="n">
        <v>29</v>
      </c>
      <c r="I22" s="54" t="n">
        <v>33234</v>
      </c>
      <c r="J22" s="54" t="n">
        <v>406720</v>
      </c>
      <c r="K22" s="55" t="n">
        <v>84</v>
      </c>
      <c r="L22" s="38" t="n">
        <v>30989</v>
      </c>
      <c r="M22" s="38" t="n">
        <v>561407</v>
      </c>
      <c r="N22" s="39" t="n">
        <v>11</v>
      </c>
      <c r="O22" s="56" t="n">
        <v>3403</v>
      </c>
      <c r="P22" s="56" t="n">
        <v>109020</v>
      </c>
      <c r="Q22" s="39" t="n">
        <v>35</v>
      </c>
      <c r="R22" s="38" t="n">
        <v>2815</v>
      </c>
      <c r="S22" s="38" t="n">
        <v>30987</v>
      </c>
      <c r="T22" s="39" t="n">
        <v>30</v>
      </c>
      <c r="U22" s="38" t="n">
        <v>2998</v>
      </c>
      <c r="V22" s="38" t="n">
        <v>53320</v>
      </c>
      <c r="W22" s="51"/>
    </row>
    <row r="23" s="18" customFormat="true" ht="27.75" hidden="false" customHeight="true" outlineLevel="0" collapsed="false">
      <c r="A23" s="12" t="s">
        <v>4</v>
      </c>
      <c r="B23" s="13" t="s">
        <v>30</v>
      </c>
      <c r="C23" s="13"/>
      <c r="D23" s="13"/>
      <c r="E23" s="13" t="s">
        <v>31</v>
      </c>
      <c r="F23" s="13"/>
      <c r="G23" s="13"/>
      <c r="H23" s="13" t="s">
        <v>32</v>
      </c>
      <c r="I23" s="13"/>
      <c r="J23" s="13"/>
      <c r="K23" s="14" t="s">
        <v>33</v>
      </c>
      <c r="L23" s="46" t="s">
        <v>34</v>
      </c>
      <c r="M23" s="46"/>
      <c r="N23" s="57" t="s">
        <v>35</v>
      </c>
      <c r="O23" s="57"/>
      <c r="P23" s="57"/>
      <c r="Q23" s="24"/>
      <c r="R23" s="24"/>
      <c r="S23" s="24"/>
      <c r="T23" s="24"/>
      <c r="U23" s="24"/>
      <c r="V23" s="24"/>
      <c r="W23" s="47"/>
    </row>
    <row r="24" s="18" customFormat="true" ht="24" hidden="false" customHeight="true" outlineLevel="0" collapsed="false">
      <c r="A24" s="12"/>
      <c r="B24" s="19" t="s">
        <v>13</v>
      </c>
      <c r="C24" s="20" t="s">
        <v>14</v>
      </c>
      <c r="D24" s="21" t="s">
        <v>15</v>
      </c>
      <c r="E24" s="19" t="s">
        <v>13</v>
      </c>
      <c r="F24" s="20" t="s">
        <v>14</v>
      </c>
      <c r="G24" s="21" t="s">
        <v>15</v>
      </c>
      <c r="H24" s="19" t="s">
        <v>13</v>
      </c>
      <c r="I24" s="20" t="s">
        <v>14</v>
      </c>
      <c r="J24" s="21" t="s">
        <v>15</v>
      </c>
      <c r="K24" s="19" t="s">
        <v>13</v>
      </c>
      <c r="L24" s="20" t="s">
        <v>14</v>
      </c>
      <c r="M24" s="21" t="s">
        <v>15</v>
      </c>
      <c r="N24" s="58" t="s">
        <v>13</v>
      </c>
      <c r="O24" s="59" t="s">
        <v>14</v>
      </c>
      <c r="P24" s="60" t="s">
        <v>15</v>
      </c>
      <c r="Q24" s="24"/>
      <c r="R24" s="25"/>
      <c r="S24" s="61"/>
      <c r="T24" s="24"/>
      <c r="U24" s="25"/>
      <c r="V24" s="61"/>
      <c r="W24" s="47"/>
    </row>
    <row r="25" s="18" customFormat="true" ht="7.5" hidden="false" customHeight="true" outlineLevel="0" collapsed="false">
      <c r="A25" s="23"/>
      <c r="B25" s="17"/>
      <c r="C25" s="25"/>
      <c r="D25" s="25"/>
      <c r="E25" s="24"/>
      <c r="F25" s="25"/>
      <c r="G25" s="25"/>
      <c r="H25" s="17"/>
      <c r="I25" s="25"/>
      <c r="J25" s="25"/>
      <c r="K25" s="17"/>
      <c r="L25" s="25"/>
      <c r="M25" s="25"/>
      <c r="N25" s="17"/>
      <c r="O25" s="25"/>
      <c r="P25" s="25"/>
      <c r="Q25" s="17"/>
      <c r="R25" s="25"/>
      <c r="S25" s="25"/>
      <c r="T25" s="17"/>
      <c r="U25" s="25"/>
      <c r="V25" s="25"/>
      <c r="W25" s="17"/>
    </row>
    <row r="26" s="6" customFormat="true" ht="16.5" hidden="false" customHeight="true" outlineLevel="0" collapsed="false">
      <c r="A26" s="27" t="s">
        <v>16</v>
      </c>
      <c r="B26" s="28" t="n">
        <v>22</v>
      </c>
      <c r="C26" s="28" t="n">
        <v>27205</v>
      </c>
      <c r="D26" s="28" t="n">
        <v>4435</v>
      </c>
      <c r="E26" s="28" t="n">
        <v>70</v>
      </c>
      <c r="F26" s="28" t="n">
        <v>37366</v>
      </c>
      <c r="G26" s="28" t="n">
        <v>7298</v>
      </c>
      <c r="H26" s="28" t="n">
        <v>75</v>
      </c>
      <c r="I26" s="28" t="n">
        <v>51476</v>
      </c>
      <c r="J26" s="28" t="n">
        <v>9383</v>
      </c>
      <c r="K26" s="28" t="n">
        <v>25</v>
      </c>
      <c r="L26" s="28" t="n">
        <v>10635</v>
      </c>
      <c r="M26" s="28" t="n">
        <v>4043</v>
      </c>
      <c r="N26" s="50" t="s">
        <v>29</v>
      </c>
      <c r="O26" s="50" t="s">
        <v>29</v>
      </c>
      <c r="P26" s="50" t="s">
        <v>29</v>
      </c>
      <c r="Q26" s="28"/>
      <c r="R26" s="62"/>
      <c r="S26" s="62"/>
      <c r="T26" s="28"/>
      <c r="U26" s="62"/>
      <c r="V26" s="62"/>
      <c r="W26" s="51"/>
    </row>
    <row r="27" s="6" customFormat="true" ht="16.5" hidden="false" customHeight="true" outlineLevel="0" collapsed="false">
      <c r="A27" s="29" t="s">
        <v>17</v>
      </c>
      <c r="B27" s="28" t="n">
        <v>32</v>
      </c>
      <c r="C27" s="28" t="n">
        <v>9317</v>
      </c>
      <c r="D27" s="28" t="n">
        <v>2097</v>
      </c>
      <c r="E27" s="28" t="n">
        <v>67</v>
      </c>
      <c r="F27" s="28" t="n">
        <v>53110</v>
      </c>
      <c r="G27" s="28" t="n">
        <v>12832</v>
      </c>
      <c r="H27" s="28" t="n">
        <v>83</v>
      </c>
      <c r="I27" s="28" t="n">
        <v>37586</v>
      </c>
      <c r="J27" s="28" t="n">
        <v>6300</v>
      </c>
      <c r="K27" s="28" t="n">
        <v>28</v>
      </c>
      <c r="L27" s="28" t="n">
        <v>21358</v>
      </c>
      <c r="M27" s="28" t="n">
        <v>8453</v>
      </c>
      <c r="N27" s="50" t="s">
        <v>29</v>
      </c>
      <c r="O27" s="50" t="s">
        <v>29</v>
      </c>
      <c r="P27" s="50" t="s">
        <v>29</v>
      </c>
      <c r="Q27" s="28"/>
      <c r="R27" s="62"/>
      <c r="S27" s="62"/>
      <c r="T27" s="28"/>
      <c r="U27" s="62"/>
      <c r="V27" s="62"/>
      <c r="W27" s="51"/>
    </row>
    <row r="28" s="6" customFormat="true" ht="16.5" hidden="false" customHeight="true" outlineLevel="0" collapsed="false">
      <c r="A28" s="29" t="s">
        <v>18</v>
      </c>
      <c r="B28" s="28" t="n">
        <v>26</v>
      </c>
      <c r="C28" s="28" t="n">
        <v>22914</v>
      </c>
      <c r="D28" s="28" t="n">
        <v>4277</v>
      </c>
      <c r="E28" s="28" t="n">
        <v>63</v>
      </c>
      <c r="F28" s="28" t="n">
        <v>32585</v>
      </c>
      <c r="G28" s="28" t="n">
        <v>7017</v>
      </c>
      <c r="H28" s="28" t="n">
        <v>89</v>
      </c>
      <c r="I28" s="28" t="n">
        <v>31569</v>
      </c>
      <c r="J28" s="28" t="n">
        <v>8950</v>
      </c>
      <c r="K28" s="28" t="n">
        <v>19</v>
      </c>
      <c r="L28" s="28" t="n">
        <v>5689</v>
      </c>
      <c r="M28" s="28" t="n">
        <v>1496</v>
      </c>
      <c r="N28" s="50" t="s">
        <v>29</v>
      </c>
      <c r="O28" s="50" t="s">
        <v>29</v>
      </c>
      <c r="P28" s="50" t="s">
        <v>29</v>
      </c>
      <c r="Q28" s="28"/>
      <c r="R28" s="62"/>
      <c r="S28" s="62"/>
      <c r="T28" s="28"/>
      <c r="U28" s="62"/>
      <c r="V28" s="62"/>
      <c r="W28" s="51"/>
    </row>
    <row r="29" s="35" customFormat="true" ht="16.5" hidden="false" customHeight="true" outlineLevel="0" collapsed="false">
      <c r="A29" s="30" t="s">
        <v>19</v>
      </c>
      <c r="B29" s="32" t="n">
        <f aca="false">B30</f>
        <v>38</v>
      </c>
      <c r="C29" s="32" t="n">
        <f aca="false">C30</f>
        <v>69052</v>
      </c>
      <c r="D29" s="33" t="n">
        <f aca="false">ROUND(D30,-2)/100</f>
        <v>17183</v>
      </c>
      <c r="E29" s="32" t="n">
        <f aca="false">E30</f>
        <v>59</v>
      </c>
      <c r="F29" s="32" t="n">
        <f aca="false">F30</f>
        <v>58068</v>
      </c>
      <c r="G29" s="33" t="n">
        <f aca="false">ROUND(G30,-2)/100</f>
        <v>17939</v>
      </c>
      <c r="H29" s="32" t="n">
        <f aca="false">H30</f>
        <v>64</v>
      </c>
      <c r="I29" s="32" t="n">
        <f aca="false">I30</f>
        <v>12598</v>
      </c>
      <c r="J29" s="33" t="n">
        <f aca="false">ROUND(J30,-2)/100</f>
        <v>2846</v>
      </c>
      <c r="K29" s="32" t="n">
        <f aca="false">K30</f>
        <v>11</v>
      </c>
      <c r="L29" s="32" t="n">
        <f aca="false">L30</f>
        <v>2606</v>
      </c>
      <c r="M29" s="33" t="n">
        <f aca="false">ROUND(M30,-2)/100</f>
        <v>1130</v>
      </c>
      <c r="N29" s="63" t="s">
        <v>29</v>
      </c>
      <c r="O29" s="63" t="s">
        <v>29</v>
      </c>
      <c r="P29" s="34" t="s">
        <v>29</v>
      </c>
      <c r="Q29" s="64"/>
      <c r="R29" s="65"/>
      <c r="S29" s="65"/>
      <c r="T29" s="64"/>
      <c r="U29" s="65"/>
      <c r="V29" s="65"/>
      <c r="W29" s="53"/>
    </row>
    <row r="30" s="6" customFormat="true" ht="7.5" hidden="false" customHeight="true" outlineLevel="0" collapsed="false">
      <c r="A30" s="36"/>
      <c r="B30" s="37" t="n">
        <v>38</v>
      </c>
      <c r="C30" s="38" t="n">
        <v>69052</v>
      </c>
      <c r="D30" s="38" t="n">
        <v>1718291</v>
      </c>
      <c r="E30" s="39" t="n">
        <v>59</v>
      </c>
      <c r="F30" s="38" t="n">
        <v>58068</v>
      </c>
      <c r="G30" s="38" t="n">
        <v>1793882</v>
      </c>
      <c r="H30" s="40" t="n">
        <v>64</v>
      </c>
      <c r="I30" s="54" t="n">
        <v>12598</v>
      </c>
      <c r="J30" s="54" t="n">
        <v>284602</v>
      </c>
      <c r="K30" s="55" t="n">
        <v>11</v>
      </c>
      <c r="L30" s="38" t="n">
        <v>2606</v>
      </c>
      <c r="M30" s="38" t="n">
        <v>112984</v>
      </c>
      <c r="N30" s="39"/>
      <c r="O30" s="56"/>
      <c r="P30" s="56"/>
      <c r="Q30" s="66"/>
      <c r="R30" s="62"/>
      <c r="S30" s="62"/>
      <c r="T30" s="66"/>
      <c r="U30" s="62"/>
      <c r="V30" s="62"/>
      <c r="W30" s="51"/>
    </row>
    <row r="31" s="6" customFormat="true" ht="15" hidden="false" customHeight="true" outlineLevel="0" collapsed="false">
      <c r="A31" s="67" t="s">
        <v>36</v>
      </c>
      <c r="C31" s="7"/>
      <c r="D31" s="7"/>
      <c r="F31" s="7"/>
      <c r="G31" s="7"/>
      <c r="I31" s="7"/>
      <c r="J31" s="7"/>
      <c r="K31" s="68"/>
      <c r="N31" s="51"/>
      <c r="O31" s="69"/>
      <c r="P31" s="70" t="s">
        <v>37</v>
      </c>
      <c r="Q31" s="51"/>
      <c r="R31" s="71"/>
      <c r="S31" s="71"/>
      <c r="T31" s="51"/>
      <c r="U31" s="71"/>
      <c r="V31" s="71"/>
      <c r="W31" s="72"/>
    </row>
    <row r="32" s="73" customFormat="true" ht="13.5" hidden="false" customHeight="true" outlineLevel="0" collapsed="false">
      <c r="A32" s="67" t="s">
        <v>38</v>
      </c>
      <c r="C32" s="74"/>
      <c r="D32" s="74"/>
      <c r="F32" s="74"/>
      <c r="G32" s="74"/>
      <c r="I32" s="74"/>
      <c r="J32" s="74"/>
      <c r="L32" s="74"/>
      <c r="M32" s="74"/>
      <c r="O32" s="75"/>
      <c r="P32" s="75"/>
      <c r="R32" s="75"/>
      <c r="S32" s="75"/>
      <c r="U32" s="75"/>
      <c r="V32" s="75"/>
    </row>
    <row r="33" s="78" customFormat="true" ht="15" hidden="false" customHeight="true" outlineLevel="0" collapsed="false">
      <c r="A33" s="67" t="s">
        <v>39</v>
      </c>
      <c r="B33" s="76"/>
      <c r="C33" s="77"/>
      <c r="D33" s="77"/>
      <c r="E33" s="76"/>
      <c r="F33" s="74"/>
      <c r="G33" s="74"/>
      <c r="H33" s="76"/>
      <c r="I33" s="77"/>
      <c r="J33" s="77"/>
      <c r="K33" s="76"/>
      <c r="L33" s="77"/>
      <c r="M33" s="77"/>
      <c r="N33" s="76"/>
      <c r="O33" s="77"/>
      <c r="P33" s="77"/>
      <c r="Q33" s="76"/>
      <c r="R33" s="77"/>
      <c r="S33" s="77"/>
      <c r="T33" s="76"/>
      <c r="U33" s="77"/>
      <c r="V33" s="77"/>
    </row>
    <row r="34" s="78" customFormat="true" ht="15" hidden="false" customHeight="true" outlineLevel="0" collapsed="false">
      <c r="A34" s="67" t="s">
        <v>40</v>
      </c>
      <c r="B34" s="76"/>
      <c r="C34" s="77"/>
      <c r="D34" s="77"/>
      <c r="F34" s="74"/>
      <c r="G34" s="74"/>
      <c r="I34" s="74"/>
      <c r="J34" s="74"/>
      <c r="L34" s="77"/>
      <c r="M34" s="77"/>
      <c r="N34" s="76"/>
      <c r="O34" s="79"/>
      <c r="P34" s="79"/>
      <c r="Q34" s="76"/>
      <c r="R34" s="79"/>
      <c r="S34" s="79"/>
      <c r="T34" s="76"/>
      <c r="U34" s="79"/>
      <c r="V34" s="79"/>
    </row>
    <row r="35" s="78" customFormat="true" ht="12.75" hidden="false" customHeight="true" outlineLevel="0" collapsed="false">
      <c r="A35" s="80"/>
      <c r="B35" s="81"/>
      <c r="C35" s="75"/>
      <c r="D35" s="75"/>
      <c r="E35" s="82"/>
      <c r="F35" s="75"/>
      <c r="G35" s="75"/>
      <c r="H35" s="82"/>
      <c r="I35" s="75"/>
      <c r="J35" s="75"/>
      <c r="K35" s="82"/>
      <c r="L35" s="75"/>
      <c r="M35" s="75"/>
      <c r="N35" s="82"/>
      <c r="O35" s="75"/>
      <c r="P35" s="75"/>
      <c r="Q35" s="82"/>
      <c r="R35" s="75"/>
      <c r="S35" s="75"/>
      <c r="T35" s="82"/>
      <c r="U35" s="75"/>
      <c r="V35" s="75"/>
    </row>
    <row r="36" s="73" customFormat="true" ht="15" hidden="false" customHeight="true" outlineLevel="0" collapsed="false">
      <c r="B36" s="83"/>
      <c r="C36" s="74"/>
      <c r="D36" s="74"/>
      <c r="E36" s="84"/>
      <c r="F36" s="75"/>
      <c r="G36" s="75"/>
      <c r="H36" s="85"/>
      <c r="I36" s="74"/>
      <c r="J36" s="74"/>
      <c r="K36" s="84"/>
      <c r="L36" s="74"/>
      <c r="M36" s="74"/>
      <c r="O36" s="74"/>
      <c r="P36" s="74"/>
      <c r="R36" s="74"/>
      <c r="S36" s="74"/>
      <c r="U36" s="74"/>
      <c r="V36" s="74"/>
    </row>
    <row r="37" s="73" customFormat="true" ht="15" hidden="false" customHeight="true" outlineLevel="0" collapsed="false">
      <c r="B37" s="83"/>
      <c r="C37" s="74"/>
      <c r="D37" s="74"/>
      <c r="E37" s="83"/>
      <c r="F37" s="75"/>
      <c r="G37" s="75"/>
      <c r="I37" s="74"/>
      <c r="J37" s="74"/>
      <c r="L37" s="74"/>
      <c r="M37" s="74"/>
      <c r="O37" s="74"/>
      <c r="P37" s="74"/>
      <c r="R37" s="74"/>
      <c r="S37" s="74"/>
    </row>
    <row r="38" s="73" customFormat="true" ht="15" hidden="false" customHeight="true" outlineLevel="0" collapsed="false">
      <c r="B38" s="83"/>
      <c r="C38" s="74"/>
      <c r="D38" s="74"/>
      <c r="E38" s="85"/>
      <c r="F38" s="74"/>
      <c r="G38" s="74"/>
      <c r="H38" s="84"/>
      <c r="I38" s="74"/>
      <c r="J38" s="74"/>
      <c r="L38" s="74"/>
      <c r="M38" s="74"/>
      <c r="O38" s="74"/>
      <c r="P38" s="74"/>
      <c r="R38" s="74"/>
      <c r="S38" s="74"/>
    </row>
    <row r="39" s="73" customFormat="true" ht="15" hidden="false" customHeight="true" outlineLevel="0" collapsed="false">
      <c r="B39" s="83"/>
      <c r="C39" s="74"/>
      <c r="D39" s="74"/>
      <c r="E39" s="83"/>
      <c r="F39" s="75"/>
      <c r="G39" s="75"/>
      <c r="H39" s="85"/>
      <c r="I39" s="74"/>
      <c r="J39" s="74"/>
      <c r="L39" s="74"/>
      <c r="M39" s="74"/>
      <c r="O39" s="74"/>
      <c r="P39" s="74"/>
      <c r="R39" s="74"/>
      <c r="S39" s="74"/>
    </row>
    <row r="40" s="73" customFormat="true" ht="15" hidden="false" customHeight="true" outlineLevel="0" collapsed="false">
      <c r="B40" s="83"/>
      <c r="C40" s="74"/>
      <c r="D40" s="74"/>
      <c r="E40" s="85"/>
      <c r="F40" s="74"/>
      <c r="G40" s="74"/>
      <c r="H40" s="86"/>
      <c r="I40" s="74"/>
      <c r="J40" s="74"/>
      <c r="L40" s="74"/>
      <c r="M40" s="74"/>
      <c r="O40" s="74"/>
      <c r="P40" s="74"/>
      <c r="R40" s="74"/>
      <c r="S40" s="74"/>
    </row>
    <row r="41" s="73" customFormat="true" ht="15" hidden="false" customHeight="true" outlineLevel="0" collapsed="false">
      <c r="B41" s="83"/>
      <c r="C41" s="74"/>
      <c r="D41" s="74"/>
      <c r="E41" s="83"/>
      <c r="F41" s="75"/>
      <c r="G41" s="75"/>
      <c r="H41" s="85"/>
      <c r="I41" s="74"/>
      <c r="J41" s="74"/>
      <c r="L41" s="74"/>
      <c r="M41" s="74"/>
      <c r="O41" s="74"/>
      <c r="P41" s="74"/>
      <c r="R41" s="74"/>
      <c r="S41" s="74"/>
    </row>
    <row r="42" s="73" customFormat="true" ht="15" hidden="false" customHeight="true" outlineLevel="0" collapsed="false">
      <c r="B42" s="83"/>
      <c r="C42" s="74"/>
      <c r="D42" s="74"/>
      <c r="E42" s="85"/>
      <c r="F42" s="74"/>
      <c r="G42" s="74"/>
      <c r="H42" s="86"/>
      <c r="I42" s="74"/>
      <c r="J42" s="74"/>
      <c r="L42" s="74"/>
      <c r="M42" s="74"/>
      <c r="O42" s="74"/>
      <c r="P42" s="74"/>
      <c r="R42" s="74"/>
      <c r="S42" s="74"/>
    </row>
    <row r="43" s="73" customFormat="true" ht="15" hidden="false" customHeight="true" outlineLevel="0" collapsed="false">
      <c r="B43" s="83"/>
      <c r="C43" s="74"/>
      <c r="D43" s="74"/>
      <c r="E43" s="87"/>
      <c r="F43" s="75"/>
      <c r="G43" s="75"/>
      <c r="H43" s="85"/>
      <c r="I43" s="74"/>
      <c r="J43" s="74"/>
      <c r="L43" s="74"/>
      <c r="M43" s="74"/>
      <c r="O43" s="74"/>
      <c r="P43" s="74"/>
      <c r="R43" s="74"/>
      <c r="S43" s="74"/>
    </row>
    <row r="44" s="73" customFormat="true" ht="15" hidden="false" customHeight="true" outlineLevel="0" collapsed="false">
      <c r="B44" s="83"/>
      <c r="C44" s="74"/>
      <c r="D44" s="74"/>
      <c r="E44" s="86"/>
      <c r="F44" s="75"/>
      <c r="G44" s="75"/>
      <c r="H44" s="85"/>
      <c r="I44" s="74"/>
      <c r="J44" s="74"/>
      <c r="K44" s="86"/>
      <c r="L44" s="74"/>
      <c r="M44" s="74"/>
      <c r="O44" s="74"/>
      <c r="P44" s="74"/>
      <c r="R44" s="74"/>
      <c r="S44" s="74"/>
      <c r="U44" s="74"/>
      <c r="V44" s="74"/>
    </row>
    <row r="45" s="73" customFormat="true" ht="15" hidden="false" customHeight="true" outlineLevel="0" collapsed="false">
      <c r="B45" s="83"/>
      <c r="C45" s="74"/>
      <c r="D45" s="74"/>
      <c r="E45" s="85"/>
      <c r="F45" s="74"/>
      <c r="G45" s="74"/>
      <c r="H45" s="83"/>
      <c r="I45" s="75"/>
      <c r="J45" s="75"/>
      <c r="K45" s="85"/>
      <c r="L45" s="74"/>
      <c r="M45" s="74"/>
      <c r="O45" s="74"/>
      <c r="P45" s="74"/>
      <c r="R45" s="74"/>
      <c r="S45" s="74"/>
      <c r="U45" s="74"/>
      <c r="V45" s="74"/>
    </row>
    <row r="46" s="73" customFormat="true" ht="7.5" hidden="false" customHeight="true" outlineLevel="0" collapsed="false">
      <c r="A46" s="78"/>
      <c r="B46" s="88"/>
      <c r="C46" s="74"/>
      <c r="D46" s="74"/>
      <c r="E46" s="88"/>
      <c r="F46" s="74"/>
      <c r="G46" s="74"/>
      <c r="H46" s="85"/>
      <c r="I46" s="75"/>
      <c r="J46" s="75"/>
      <c r="K46" s="88"/>
      <c r="L46" s="74"/>
      <c r="M46" s="74"/>
      <c r="O46" s="74"/>
      <c r="P46" s="74"/>
      <c r="R46" s="74"/>
      <c r="S46" s="74"/>
      <c r="U46" s="74"/>
      <c r="V46" s="74"/>
    </row>
    <row r="47" s="73" customFormat="true" ht="15" hidden="false" customHeight="true" outlineLevel="0" collapsed="false">
      <c r="A47" s="48"/>
      <c r="C47" s="74"/>
      <c r="D47" s="74"/>
      <c r="F47" s="74"/>
      <c r="G47" s="74"/>
      <c r="I47" s="74"/>
      <c r="J47" s="74"/>
      <c r="L47" s="74"/>
      <c r="M47" s="74"/>
      <c r="O47" s="75"/>
      <c r="P47" s="75"/>
      <c r="R47" s="75"/>
      <c r="S47" s="75"/>
      <c r="U47" s="75"/>
      <c r="V47" s="75"/>
    </row>
    <row r="48" s="73" customFormat="true" ht="15" hidden="false" customHeight="true" outlineLevel="0" collapsed="false">
      <c r="C48" s="74"/>
      <c r="D48" s="74"/>
      <c r="F48" s="74"/>
      <c r="G48" s="74"/>
      <c r="I48" s="74"/>
      <c r="J48" s="74"/>
      <c r="L48" s="74"/>
      <c r="M48" s="74"/>
      <c r="O48" s="74"/>
      <c r="P48" s="74"/>
      <c r="R48" s="74"/>
      <c r="S48" s="74"/>
      <c r="U48" s="74"/>
      <c r="V48" s="74"/>
    </row>
    <row r="49" s="73" customFormat="true" ht="15" hidden="false" customHeight="true" outlineLevel="0" collapsed="false">
      <c r="C49" s="74"/>
      <c r="D49" s="74"/>
      <c r="F49" s="74"/>
      <c r="G49" s="74"/>
      <c r="I49" s="74"/>
      <c r="J49" s="74"/>
      <c r="L49" s="74"/>
      <c r="M49" s="74"/>
      <c r="O49" s="74"/>
      <c r="P49" s="74"/>
      <c r="R49" s="74"/>
      <c r="S49" s="74"/>
      <c r="U49" s="74"/>
      <c r="V49" s="74"/>
    </row>
    <row r="50" s="73" customFormat="true" ht="15" hidden="false" customHeight="true" outlineLevel="0" collapsed="false">
      <c r="C50" s="74"/>
      <c r="D50" s="74"/>
      <c r="F50" s="74"/>
      <c r="G50" s="74"/>
      <c r="I50" s="74"/>
      <c r="J50" s="74"/>
      <c r="L50" s="74"/>
      <c r="M50" s="74"/>
      <c r="O50" s="74"/>
      <c r="P50" s="74"/>
      <c r="R50" s="74"/>
      <c r="S50" s="74"/>
      <c r="U50" s="74"/>
      <c r="V50" s="74"/>
    </row>
    <row r="51" s="73" customFormat="true" ht="15" hidden="false" customHeight="true" outlineLevel="0" collapsed="false">
      <c r="C51" s="74"/>
      <c r="D51" s="74"/>
      <c r="F51" s="74"/>
      <c r="G51" s="74"/>
      <c r="I51" s="74"/>
      <c r="J51" s="74"/>
      <c r="L51" s="74"/>
      <c r="M51" s="74"/>
      <c r="O51" s="74"/>
      <c r="P51" s="74"/>
      <c r="R51" s="74"/>
      <c r="S51" s="74"/>
      <c r="U51" s="74"/>
      <c r="V51" s="74"/>
    </row>
    <row r="52" s="73" customFormat="true" ht="15" hidden="false" customHeight="true" outlineLevel="0" collapsed="false">
      <c r="C52" s="74"/>
      <c r="D52" s="74"/>
      <c r="F52" s="74"/>
      <c r="G52" s="74"/>
      <c r="I52" s="74"/>
      <c r="J52" s="74"/>
      <c r="L52" s="74"/>
      <c r="M52" s="74"/>
      <c r="O52" s="74"/>
      <c r="P52" s="74"/>
      <c r="R52" s="74"/>
      <c r="S52" s="74"/>
      <c r="U52" s="74"/>
      <c r="V52" s="74"/>
    </row>
    <row r="53" s="73" customFormat="true" ht="15" hidden="false" customHeight="true" outlineLevel="0" collapsed="false">
      <c r="C53" s="74"/>
      <c r="D53" s="74"/>
      <c r="F53" s="74"/>
      <c r="G53" s="74"/>
      <c r="I53" s="74"/>
      <c r="J53" s="74"/>
      <c r="L53" s="74"/>
      <c r="M53" s="74"/>
      <c r="O53" s="74"/>
      <c r="P53" s="74"/>
      <c r="R53" s="74"/>
      <c r="S53" s="74"/>
      <c r="U53" s="74"/>
      <c r="V53" s="74"/>
    </row>
    <row r="54" s="73" customFormat="true" ht="15" hidden="false" customHeight="true" outlineLevel="0" collapsed="false">
      <c r="C54" s="74"/>
      <c r="D54" s="74"/>
      <c r="F54" s="74"/>
      <c r="G54" s="74"/>
      <c r="I54" s="74"/>
      <c r="J54" s="74"/>
      <c r="L54" s="74"/>
      <c r="M54" s="74"/>
      <c r="O54" s="74"/>
      <c r="P54" s="74"/>
      <c r="R54" s="74"/>
      <c r="S54" s="74"/>
      <c r="U54" s="74"/>
      <c r="V54" s="74"/>
    </row>
    <row r="55" s="73" customFormat="true" ht="15" hidden="false" customHeight="true" outlineLevel="0" collapsed="false">
      <c r="C55" s="74"/>
      <c r="D55" s="74"/>
      <c r="F55" s="74"/>
      <c r="G55" s="74"/>
      <c r="I55" s="74"/>
      <c r="J55" s="74"/>
      <c r="L55" s="74"/>
      <c r="M55" s="74"/>
      <c r="O55" s="74"/>
      <c r="P55" s="74"/>
      <c r="R55" s="74"/>
      <c r="S55" s="74"/>
      <c r="U55" s="74"/>
      <c r="V55" s="74"/>
    </row>
    <row r="56" s="73" customFormat="true" ht="15" hidden="false" customHeight="true" outlineLevel="0" collapsed="false">
      <c r="C56" s="74"/>
      <c r="D56" s="74"/>
      <c r="F56" s="74"/>
      <c r="G56" s="74"/>
      <c r="I56" s="74"/>
      <c r="J56" s="74"/>
      <c r="L56" s="74"/>
      <c r="M56" s="74"/>
      <c r="O56" s="74"/>
      <c r="P56" s="74"/>
      <c r="R56" s="74"/>
      <c r="S56" s="74"/>
      <c r="U56" s="74"/>
      <c r="V56" s="74"/>
    </row>
    <row r="57" s="73" customFormat="true" ht="15" hidden="false" customHeight="true" outlineLevel="0" collapsed="false">
      <c r="C57" s="74"/>
      <c r="D57" s="74"/>
      <c r="F57" s="74"/>
      <c r="G57" s="74"/>
      <c r="I57" s="74"/>
      <c r="J57" s="74"/>
      <c r="L57" s="74"/>
      <c r="M57" s="74"/>
      <c r="O57" s="74"/>
      <c r="P57" s="74"/>
      <c r="R57" s="74"/>
      <c r="S57" s="74"/>
      <c r="U57" s="74"/>
      <c r="V57" s="74"/>
    </row>
    <row r="58" s="73" customFormat="true" ht="15" hidden="false" customHeight="true" outlineLevel="0" collapsed="false">
      <c r="C58" s="74"/>
      <c r="D58" s="74"/>
      <c r="F58" s="74"/>
      <c r="G58" s="74"/>
      <c r="I58" s="74"/>
      <c r="J58" s="74"/>
      <c r="L58" s="74"/>
      <c r="M58" s="74"/>
      <c r="O58" s="74"/>
      <c r="P58" s="74"/>
      <c r="R58" s="74"/>
      <c r="S58" s="74"/>
      <c r="U58" s="74"/>
      <c r="V58" s="74"/>
    </row>
    <row r="59" s="73" customFormat="true" ht="15" hidden="false" customHeight="true" outlineLevel="0" collapsed="false">
      <c r="C59" s="74"/>
      <c r="D59" s="74"/>
      <c r="F59" s="74"/>
      <c r="G59" s="74"/>
      <c r="I59" s="74"/>
      <c r="J59" s="74"/>
      <c r="L59" s="74"/>
      <c r="M59" s="74"/>
      <c r="O59" s="74"/>
      <c r="P59" s="74"/>
      <c r="R59" s="74"/>
      <c r="S59" s="74"/>
      <c r="U59" s="74"/>
      <c r="V59" s="74"/>
    </row>
    <row r="60" s="73" customFormat="true" ht="15" hidden="false" customHeight="true" outlineLevel="0" collapsed="false">
      <c r="C60" s="74"/>
      <c r="D60" s="74"/>
      <c r="F60" s="74"/>
      <c r="G60" s="74"/>
      <c r="I60" s="74"/>
      <c r="J60" s="74"/>
      <c r="L60" s="74"/>
      <c r="M60" s="74"/>
      <c r="O60" s="74"/>
      <c r="P60" s="74"/>
      <c r="R60" s="74"/>
      <c r="S60" s="74"/>
      <c r="U60" s="74"/>
      <c r="V60" s="74"/>
    </row>
    <row r="61" s="73" customFormat="true" ht="15" hidden="false" customHeight="true" outlineLevel="0" collapsed="false">
      <c r="C61" s="74"/>
      <c r="D61" s="74"/>
      <c r="F61" s="74"/>
      <c r="G61" s="74"/>
      <c r="I61" s="74"/>
      <c r="J61" s="74"/>
      <c r="L61" s="74"/>
      <c r="M61" s="74"/>
      <c r="O61" s="74"/>
      <c r="P61" s="74"/>
      <c r="R61" s="74"/>
      <c r="S61" s="74"/>
      <c r="U61" s="74"/>
      <c r="V61" s="74"/>
    </row>
  </sheetData>
  <mergeCells count="24">
    <mergeCell ref="A7:A8"/>
    <mergeCell ref="B7:D7"/>
    <mergeCell ref="E7:G7"/>
    <mergeCell ref="H7:J7"/>
    <mergeCell ref="L7:M7"/>
    <mergeCell ref="N7:P7"/>
    <mergeCell ref="Q7:S7"/>
    <mergeCell ref="T7:V7"/>
    <mergeCell ref="A15:A16"/>
    <mergeCell ref="B15:D15"/>
    <mergeCell ref="E15:G15"/>
    <mergeCell ref="H15:J15"/>
    <mergeCell ref="L15:M15"/>
    <mergeCell ref="N15:P15"/>
    <mergeCell ref="Q15:S15"/>
    <mergeCell ref="T15:V15"/>
    <mergeCell ref="A23:A24"/>
    <mergeCell ref="B23:D23"/>
    <mergeCell ref="E23:G23"/>
    <mergeCell ref="H23:J23"/>
    <mergeCell ref="L23:M23"/>
    <mergeCell ref="N23:P23"/>
    <mergeCell ref="Q23:S23"/>
    <mergeCell ref="T23:V2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24"/>
    <col collapsed="false" customWidth="true" hidden="false" outlineLevel="0" max="3" min="3" style="2" width="11.24"/>
    <col collapsed="false" customWidth="true" hidden="false" outlineLevel="0" max="4" min="4" style="1" width="11.24"/>
    <col collapsed="false" customWidth="true" hidden="false" outlineLevel="0" max="5" min="5" style="2" width="11.24"/>
    <col collapsed="false" customWidth="true" hidden="false" outlineLevel="0" max="6" min="6" style="1" width="11.24"/>
    <col collapsed="false" customWidth="true" hidden="false" outlineLevel="0" max="7" min="7" style="2" width="11.24"/>
    <col collapsed="false" customWidth="true" hidden="false" outlineLevel="0" max="8" min="8" style="1" width="11.24"/>
    <col collapsed="false" customWidth="true" hidden="false" outlineLevel="0" max="9" min="9" style="2" width="11.24"/>
    <col collapsed="false" customWidth="true" hidden="false" outlineLevel="0" max="10" min="10" style="1" width="11.24"/>
    <col collapsed="false" customWidth="true" hidden="false" outlineLevel="0" max="11" min="11" style="2" width="11.24"/>
    <col collapsed="false" customWidth="true" hidden="false" outlineLevel="0" max="12" min="12" style="1" width="11.24"/>
    <col collapsed="false" customWidth="true" hidden="false" outlineLevel="0" max="13" min="13" style="2" width="11.24"/>
    <col collapsed="false" customWidth="true" hidden="false" outlineLevel="0" max="14" min="14" style="1" width="11.24"/>
    <col collapsed="false" customWidth="true" hidden="false" outlineLevel="0" max="15" min="15" style="2" width="11.24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/>
    </row>
    <row r="2" s="6" customFormat="true" ht="15" hidden="false" customHeight="true" outlineLevel="0" collapsed="false">
      <c r="A2" s="89" t="s">
        <v>41</v>
      </c>
      <c r="C2" s="7"/>
      <c r="E2" s="7"/>
      <c r="G2" s="7"/>
      <c r="I2" s="9"/>
      <c r="K2" s="9"/>
      <c r="M2" s="9"/>
      <c r="O2" s="11" t="s">
        <v>3</v>
      </c>
    </row>
    <row r="3" s="18" customFormat="true" ht="21" hidden="false" customHeight="true" outlineLevel="0" collapsed="false">
      <c r="A3" s="12" t="s">
        <v>4</v>
      </c>
      <c r="B3" s="13" t="s">
        <v>5</v>
      </c>
      <c r="C3" s="13"/>
      <c r="D3" s="13" t="s">
        <v>42</v>
      </c>
      <c r="E3" s="13"/>
      <c r="F3" s="13" t="s">
        <v>43</v>
      </c>
      <c r="G3" s="13"/>
      <c r="H3" s="16" t="s">
        <v>44</v>
      </c>
      <c r="I3" s="16"/>
      <c r="J3" s="16" t="s">
        <v>45</v>
      </c>
      <c r="K3" s="16"/>
      <c r="L3" s="16" t="s">
        <v>46</v>
      </c>
      <c r="M3" s="16"/>
      <c r="N3" s="16" t="s">
        <v>47</v>
      </c>
      <c r="O3" s="16"/>
    </row>
    <row r="4" s="18" customFormat="true" ht="24" hidden="false" customHeight="true" outlineLevel="0" collapsed="false">
      <c r="A4" s="12"/>
      <c r="B4" s="20" t="s">
        <v>14</v>
      </c>
      <c r="C4" s="21" t="s">
        <v>15</v>
      </c>
      <c r="D4" s="20" t="s">
        <v>14</v>
      </c>
      <c r="E4" s="21" t="s">
        <v>15</v>
      </c>
      <c r="F4" s="20" t="s">
        <v>14</v>
      </c>
      <c r="G4" s="21" t="s">
        <v>15</v>
      </c>
      <c r="H4" s="20" t="s">
        <v>14</v>
      </c>
      <c r="I4" s="21" t="s">
        <v>15</v>
      </c>
      <c r="J4" s="20" t="s">
        <v>14</v>
      </c>
      <c r="K4" s="21" t="s">
        <v>15</v>
      </c>
      <c r="L4" s="20" t="s">
        <v>14</v>
      </c>
      <c r="M4" s="21" t="s">
        <v>15</v>
      </c>
      <c r="N4" s="20" t="s">
        <v>14</v>
      </c>
      <c r="O4" s="22" t="s">
        <v>15</v>
      </c>
      <c r="P4" s="17"/>
    </row>
    <row r="5" s="18" customFormat="true" ht="7.5" hidden="false" customHeight="true" outlineLevel="0" collapsed="false">
      <c r="A5" s="23"/>
      <c r="B5" s="24"/>
      <c r="C5" s="25"/>
      <c r="D5" s="17"/>
      <c r="E5" s="25"/>
      <c r="F5" s="17"/>
      <c r="G5" s="25"/>
      <c r="H5" s="24"/>
      <c r="I5" s="26"/>
      <c r="J5" s="24"/>
      <c r="K5" s="26"/>
      <c r="L5" s="24"/>
      <c r="M5" s="26"/>
      <c r="N5" s="24"/>
      <c r="O5" s="26"/>
    </row>
    <row r="6" s="6" customFormat="true" ht="16.5" hidden="false" customHeight="true" outlineLevel="0" collapsed="false">
      <c r="A6" s="27" t="s">
        <v>16</v>
      </c>
      <c r="B6" s="28" t="n">
        <v>910211</v>
      </c>
      <c r="C6" s="28" t="n">
        <v>169288.92</v>
      </c>
      <c r="D6" s="28" t="n">
        <v>355916</v>
      </c>
      <c r="E6" s="28" t="n">
        <v>60070.78</v>
      </c>
      <c r="F6" s="50" t="n">
        <v>61477</v>
      </c>
      <c r="G6" s="50" t="n">
        <v>17685</v>
      </c>
      <c r="H6" s="28" t="n">
        <v>171055</v>
      </c>
      <c r="I6" s="28" t="n">
        <v>38271.15</v>
      </c>
      <c r="J6" s="28" t="n">
        <v>319184</v>
      </c>
      <c r="K6" s="28" t="n">
        <v>53169.97</v>
      </c>
      <c r="L6" s="50" t="s">
        <v>29</v>
      </c>
      <c r="M6" s="50" t="s">
        <v>29</v>
      </c>
      <c r="N6" s="28" t="n">
        <v>2579</v>
      </c>
      <c r="O6" s="50" t="n">
        <v>92.02</v>
      </c>
    </row>
    <row r="7" s="6" customFormat="true" ht="16.5" hidden="false" customHeight="true" outlineLevel="0" collapsed="false">
      <c r="A7" s="29" t="s">
        <v>17</v>
      </c>
      <c r="B7" s="28" t="n">
        <v>677608</v>
      </c>
      <c r="C7" s="28" t="n">
        <v>127956</v>
      </c>
      <c r="D7" s="28" t="n">
        <v>303121</v>
      </c>
      <c r="E7" s="28" t="n">
        <v>52285</v>
      </c>
      <c r="F7" s="50" t="n">
        <v>3546</v>
      </c>
      <c r="G7" s="50" t="n">
        <v>1036</v>
      </c>
      <c r="H7" s="28" t="n">
        <v>114677</v>
      </c>
      <c r="I7" s="28" t="n">
        <v>24276</v>
      </c>
      <c r="J7" s="28" t="n">
        <v>253908</v>
      </c>
      <c r="K7" s="28" t="n">
        <v>50208</v>
      </c>
      <c r="L7" s="50" t="n">
        <v>13</v>
      </c>
      <c r="M7" s="50" t="s">
        <v>20</v>
      </c>
      <c r="N7" s="28" t="n">
        <v>2343</v>
      </c>
      <c r="O7" s="50" t="s">
        <v>20</v>
      </c>
    </row>
    <row r="8" s="6" customFormat="true" ht="16.5" hidden="false" customHeight="true" outlineLevel="0" collapsed="false">
      <c r="A8" s="29" t="s">
        <v>18</v>
      </c>
      <c r="B8" s="28" t="n">
        <v>694452</v>
      </c>
      <c r="C8" s="28" t="n">
        <v>135129</v>
      </c>
      <c r="D8" s="28" t="n">
        <v>309156</v>
      </c>
      <c r="E8" s="28" t="n">
        <v>52929</v>
      </c>
      <c r="F8" s="50" t="n">
        <v>3308</v>
      </c>
      <c r="G8" s="50" t="n">
        <v>667</v>
      </c>
      <c r="H8" s="28" t="n">
        <v>84608</v>
      </c>
      <c r="I8" s="28" t="n">
        <v>20739</v>
      </c>
      <c r="J8" s="28" t="n">
        <v>294940</v>
      </c>
      <c r="K8" s="28" t="n">
        <v>60665</v>
      </c>
      <c r="L8" s="50" t="n">
        <v>15</v>
      </c>
      <c r="M8" s="50" t="s">
        <v>20</v>
      </c>
      <c r="N8" s="28" t="n">
        <v>2425</v>
      </c>
      <c r="O8" s="50" t="s">
        <v>20</v>
      </c>
    </row>
    <row r="9" s="35" customFormat="true" ht="16.5" hidden="false" customHeight="true" outlineLevel="0" collapsed="false">
      <c r="A9" s="30" t="s">
        <v>19</v>
      </c>
      <c r="B9" s="31" t="n">
        <f aca="false">B10</f>
        <v>733068</v>
      </c>
      <c r="C9" s="33" t="n">
        <f aca="false">ROUND(C10,-2)/100</f>
        <v>152680</v>
      </c>
      <c r="D9" s="32" t="n">
        <f aca="false">D10</f>
        <v>319376</v>
      </c>
      <c r="E9" s="33" t="n">
        <f aca="false">ROUND(E10,-2)/100</f>
        <v>55524</v>
      </c>
      <c r="F9" s="32" t="n">
        <f aca="false">F10</f>
        <v>2544</v>
      </c>
      <c r="G9" s="34" t="s">
        <v>20</v>
      </c>
      <c r="H9" s="32" t="n">
        <f aca="false">H10</f>
        <v>124293</v>
      </c>
      <c r="I9" s="33" t="n">
        <f aca="false">ROUND(I10,-2)/100</f>
        <v>27848</v>
      </c>
      <c r="J9" s="32" t="n">
        <f aca="false">J10</f>
        <v>284740</v>
      </c>
      <c r="K9" s="33" t="n">
        <f aca="false">ROUND(K10,-2)/100</f>
        <v>68722</v>
      </c>
      <c r="L9" s="32" t="n">
        <f aca="false">L10</f>
        <v>66</v>
      </c>
      <c r="M9" s="34" t="s">
        <v>20</v>
      </c>
      <c r="N9" s="32" t="n">
        <f aca="false">N10</f>
        <v>2049</v>
      </c>
      <c r="O9" s="33" t="n">
        <f aca="false">ROUND(O10,-2)/100</f>
        <v>133</v>
      </c>
    </row>
    <row r="10" s="6" customFormat="true" ht="7.5" hidden="false" customHeight="true" outlineLevel="0" collapsed="false">
      <c r="A10" s="36"/>
      <c r="B10" s="37" t="n">
        <v>733068</v>
      </c>
      <c r="C10" s="38" t="n">
        <v>15268048</v>
      </c>
      <c r="D10" s="39" t="n">
        <v>319376</v>
      </c>
      <c r="E10" s="38" t="n">
        <v>5552391</v>
      </c>
      <c r="F10" s="40" t="n">
        <v>2544</v>
      </c>
      <c r="G10" s="54"/>
      <c r="H10" s="39" t="n">
        <v>124293</v>
      </c>
      <c r="I10" s="56" t="n">
        <v>2784804</v>
      </c>
      <c r="J10" s="39" t="n">
        <v>284740</v>
      </c>
      <c r="K10" s="38" t="n">
        <v>6872180</v>
      </c>
      <c r="L10" s="39" t="n">
        <v>66</v>
      </c>
      <c r="M10" s="38"/>
      <c r="N10" s="39" t="n">
        <v>2049</v>
      </c>
      <c r="O10" s="56" t="n">
        <v>13293</v>
      </c>
    </row>
    <row r="11" s="6" customFormat="true" ht="15" hidden="false" customHeight="true" outlineLevel="0" collapsed="false">
      <c r="A11" s="67" t="s">
        <v>36</v>
      </c>
      <c r="C11" s="7"/>
      <c r="E11" s="7"/>
      <c r="G11" s="7"/>
      <c r="H11" s="51"/>
      <c r="I11" s="69"/>
      <c r="J11" s="51"/>
      <c r="K11" s="71"/>
      <c r="L11" s="51"/>
      <c r="M11" s="71"/>
      <c r="N11" s="51"/>
      <c r="O11" s="70" t="s">
        <v>37</v>
      </c>
    </row>
    <row r="12" s="73" customFormat="true" ht="13.5" hidden="false" customHeight="true" outlineLevel="0" collapsed="false">
      <c r="A12" s="67" t="s">
        <v>48</v>
      </c>
      <c r="C12" s="74"/>
      <c r="E12" s="74"/>
      <c r="G12" s="74"/>
      <c r="I12" s="75"/>
      <c r="K12" s="75"/>
      <c r="M12" s="75"/>
      <c r="O12" s="75"/>
    </row>
    <row r="13" s="78" customFormat="true" ht="15" hidden="false" customHeight="true" outlineLevel="0" collapsed="false">
      <c r="A13" s="67" t="s">
        <v>49</v>
      </c>
      <c r="B13" s="76"/>
      <c r="C13" s="77"/>
      <c r="D13" s="76"/>
      <c r="E13" s="74"/>
      <c r="F13" s="76"/>
      <c r="G13" s="77"/>
      <c r="H13" s="76"/>
      <c r="I13" s="77"/>
      <c r="J13" s="76"/>
      <c r="K13" s="77"/>
      <c r="L13" s="76"/>
      <c r="M13" s="77"/>
      <c r="N13" s="76"/>
      <c r="O13" s="77"/>
    </row>
    <row r="14" s="78" customFormat="true" ht="15" hidden="false" customHeight="true" outlineLevel="0" collapsed="false">
      <c r="A14" s="67" t="s">
        <v>50</v>
      </c>
      <c r="B14" s="76"/>
      <c r="C14" s="77"/>
      <c r="E14" s="74"/>
      <c r="G14" s="74"/>
      <c r="H14" s="76"/>
      <c r="I14" s="79"/>
      <c r="J14" s="76"/>
      <c r="K14" s="79"/>
      <c r="L14" s="76"/>
      <c r="M14" s="79"/>
      <c r="N14" s="76"/>
      <c r="O14" s="79"/>
    </row>
    <row r="15" s="78" customFormat="true" ht="12.75" hidden="false" customHeight="true" outlineLevel="0" collapsed="false">
      <c r="A15" s="80"/>
      <c r="B15" s="81"/>
      <c r="C15" s="75"/>
      <c r="D15" s="82"/>
      <c r="E15" s="75"/>
      <c r="F15" s="82"/>
      <c r="G15" s="75"/>
      <c r="H15" s="82"/>
      <c r="I15" s="75"/>
      <c r="J15" s="82"/>
      <c r="K15" s="75"/>
      <c r="L15" s="82"/>
      <c r="M15" s="75"/>
      <c r="N15" s="82"/>
      <c r="O15" s="75"/>
    </row>
    <row r="16" s="73" customFormat="true" ht="15" hidden="false" customHeight="true" outlineLevel="0" collapsed="false">
      <c r="B16" s="83"/>
      <c r="C16" s="74"/>
      <c r="D16" s="85"/>
      <c r="E16" s="74"/>
      <c r="F16" s="83"/>
      <c r="G16" s="75"/>
      <c r="I16" s="74"/>
      <c r="K16" s="74"/>
      <c r="M16" s="74"/>
      <c r="O16" s="74"/>
    </row>
    <row r="17" s="73" customFormat="true" ht="15" hidden="false" customHeight="true" outlineLevel="0" collapsed="false">
      <c r="B17" s="83"/>
      <c r="C17" s="74"/>
      <c r="D17" s="86"/>
      <c r="E17" s="75"/>
      <c r="F17" s="85"/>
      <c r="G17" s="74"/>
      <c r="I17" s="74"/>
      <c r="K17" s="74"/>
      <c r="M17" s="74"/>
      <c r="O17" s="74"/>
    </row>
    <row r="18" s="73" customFormat="true" ht="15" hidden="false" customHeight="true" outlineLevel="0" collapsed="false">
      <c r="B18" s="83"/>
      <c r="C18" s="74"/>
      <c r="D18" s="85"/>
      <c r="E18" s="74"/>
      <c r="F18" s="83"/>
      <c r="G18" s="75"/>
      <c r="I18" s="74"/>
      <c r="K18" s="74"/>
      <c r="M18" s="74"/>
      <c r="O18" s="74"/>
    </row>
    <row r="19" s="73" customFormat="true" ht="15" hidden="false" customHeight="true" outlineLevel="0" collapsed="false">
      <c r="B19" s="83"/>
      <c r="C19" s="74"/>
      <c r="D19" s="86"/>
      <c r="E19" s="75"/>
      <c r="F19" s="85"/>
      <c r="G19" s="74"/>
      <c r="I19" s="74"/>
      <c r="K19" s="74"/>
      <c r="M19" s="74"/>
      <c r="O19" s="74"/>
    </row>
    <row r="20" s="73" customFormat="true" ht="15" hidden="false" customHeight="true" outlineLevel="0" collapsed="false">
      <c r="B20" s="83"/>
      <c r="C20" s="74"/>
      <c r="D20" s="85"/>
      <c r="E20" s="74"/>
      <c r="F20" s="83"/>
      <c r="G20" s="75"/>
      <c r="I20" s="74"/>
      <c r="K20" s="74"/>
      <c r="M20" s="74"/>
      <c r="O20" s="74"/>
    </row>
    <row r="21" s="73" customFormat="true" ht="15" hidden="false" customHeight="true" outlineLevel="0" collapsed="false">
      <c r="B21" s="83"/>
      <c r="C21" s="74"/>
      <c r="D21" s="86"/>
      <c r="E21" s="75"/>
      <c r="F21" s="85"/>
      <c r="G21" s="74"/>
      <c r="I21" s="74"/>
      <c r="K21" s="74"/>
      <c r="M21" s="74"/>
      <c r="O21" s="74"/>
    </row>
    <row r="22" s="73" customFormat="true" ht="15" hidden="false" customHeight="true" outlineLevel="0" collapsed="false">
      <c r="B22" s="83"/>
      <c r="C22" s="74"/>
      <c r="D22" s="85"/>
      <c r="E22" s="74"/>
      <c r="F22" s="87"/>
      <c r="G22" s="75"/>
      <c r="I22" s="74"/>
      <c r="K22" s="74"/>
      <c r="M22" s="74"/>
      <c r="O22" s="74"/>
    </row>
    <row r="23" s="73" customFormat="true" ht="15" hidden="false" customHeight="true" outlineLevel="0" collapsed="false">
      <c r="B23" s="83"/>
      <c r="C23" s="74"/>
      <c r="D23" s="86"/>
      <c r="E23" s="75"/>
      <c r="F23" s="85"/>
      <c r="G23" s="74"/>
      <c r="I23" s="74"/>
      <c r="K23" s="74"/>
      <c r="M23" s="74"/>
      <c r="O23" s="74"/>
    </row>
    <row r="24" s="73" customFormat="true" ht="15" hidden="false" customHeight="true" outlineLevel="0" collapsed="false">
      <c r="B24" s="83"/>
      <c r="C24" s="74"/>
      <c r="D24" s="85"/>
      <c r="E24" s="74"/>
      <c r="F24" s="83"/>
      <c r="G24" s="75"/>
      <c r="I24" s="74"/>
      <c r="K24" s="74"/>
      <c r="M24" s="74"/>
      <c r="O24" s="74"/>
    </row>
    <row r="25" s="73" customFormat="true" ht="7.5" hidden="false" customHeight="true" outlineLevel="0" collapsed="false">
      <c r="A25" s="78"/>
      <c r="B25" s="88"/>
      <c r="C25" s="74"/>
      <c r="D25" s="88"/>
      <c r="E25" s="74"/>
      <c r="F25" s="85"/>
      <c r="G25" s="75"/>
      <c r="I25" s="74"/>
      <c r="K25" s="74"/>
      <c r="M25" s="74"/>
      <c r="O25" s="74"/>
    </row>
    <row r="26" s="73" customFormat="true" ht="15" hidden="false" customHeight="true" outlineLevel="0" collapsed="false">
      <c r="A26" s="48"/>
      <c r="C26" s="74"/>
      <c r="E26" s="74"/>
      <c r="G26" s="74"/>
      <c r="I26" s="75"/>
      <c r="K26" s="75"/>
      <c r="M26" s="75"/>
      <c r="O26" s="75"/>
    </row>
    <row r="27" s="73" customFormat="true" ht="15" hidden="false" customHeight="true" outlineLevel="0" collapsed="false">
      <c r="C27" s="74"/>
      <c r="E27" s="74"/>
      <c r="G27" s="74"/>
      <c r="I27" s="74"/>
      <c r="K27" s="74"/>
      <c r="M27" s="74"/>
      <c r="O27" s="74"/>
    </row>
    <row r="28" s="73" customFormat="true" ht="15" hidden="false" customHeight="true" outlineLevel="0" collapsed="false">
      <c r="C28" s="74"/>
      <c r="E28" s="74"/>
      <c r="G28" s="74"/>
      <c r="I28" s="74"/>
      <c r="K28" s="74"/>
      <c r="M28" s="74"/>
      <c r="O28" s="74"/>
    </row>
    <row r="29" s="73" customFormat="true" ht="15" hidden="false" customHeight="true" outlineLevel="0" collapsed="false">
      <c r="C29" s="74"/>
      <c r="E29" s="74"/>
      <c r="G29" s="74"/>
      <c r="I29" s="74"/>
      <c r="K29" s="74"/>
      <c r="M29" s="74"/>
      <c r="O29" s="74"/>
    </row>
    <row r="30" s="73" customFormat="true" ht="15" hidden="false" customHeight="true" outlineLevel="0" collapsed="false">
      <c r="C30" s="74"/>
      <c r="E30" s="74"/>
      <c r="G30" s="74"/>
      <c r="I30" s="74"/>
      <c r="K30" s="74"/>
      <c r="M30" s="74"/>
      <c r="O30" s="74"/>
    </row>
    <row r="31" s="73" customFormat="true" ht="15" hidden="false" customHeight="true" outlineLevel="0" collapsed="false">
      <c r="C31" s="74"/>
      <c r="E31" s="74"/>
      <c r="G31" s="74"/>
      <c r="I31" s="74"/>
      <c r="K31" s="74"/>
      <c r="M31" s="74"/>
      <c r="O31" s="74"/>
    </row>
    <row r="32" s="73" customFormat="true" ht="15" hidden="false" customHeight="true" outlineLevel="0" collapsed="false">
      <c r="C32" s="74"/>
      <c r="E32" s="74"/>
      <c r="G32" s="74"/>
      <c r="I32" s="74"/>
      <c r="K32" s="74"/>
      <c r="M32" s="74"/>
      <c r="O32" s="74"/>
    </row>
    <row r="33" s="73" customFormat="true" ht="15" hidden="false" customHeight="true" outlineLevel="0" collapsed="false">
      <c r="C33" s="74"/>
      <c r="E33" s="74"/>
      <c r="G33" s="74"/>
      <c r="I33" s="74"/>
      <c r="K33" s="74"/>
      <c r="M33" s="74"/>
      <c r="O33" s="74"/>
    </row>
    <row r="34" s="73" customFormat="true" ht="15" hidden="false" customHeight="true" outlineLevel="0" collapsed="false">
      <c r="C34" s="74"/>
      <c r="E34" s="74"/>
      <c r="G34" s="74"/>
      <c r="I34" s="74"/>
      <c r="K34" s="74"/>
      <c r="M34" s="74"/>
      <c r="O34" s="74"/>
    </row>
    <row r="35" s="73" customFormat="true" ht="15" hidden="false" customHeight="true" outlineLevel="0" collapsed="false">
      <c r="C35" s="74"/>
      <c r="E35" s="74"/>
      <c r="G35" s="74"/>
      <c r="I35" s="74"/>
      <c r="K35" s="74"/>
      <c r="M35" s="74"/>
      <c r="O35" s="74"/>
    </row>
    <row r="36" s="73" customFormat="true" ht="15" hidden="false" customHeight="true" outlineLevel="0" collapsed="false">
      <c r="C36" s="74"/>
      <c r="E36" s="74"/>
      <c r="G36" s="74"/>
      <c r="I36" s="74"/>
      <c r="K36" s="74"/>
      <c r="M36" s="74"/>
      <c r="O36" s="74"/>
    </row>
    <row r="37" s="73" customFormat="true" ht="15" hidden="false" customHeight="true" outlineLevel="0" collapsed="false">
      <c r="C37" s="74"/>
      <c r="E37" s="74"/>
      <c r="G37" s="74"/>
      <c r="I37" s="74"/>
      <c r="K37" s="74"/>
      <c r="M37" s="74"/>
      <c r="O37" s="74"/>
    </row>
    <row r="38" s="73" customFormat="true" ht="15" hidden="false" customHeight="true" outlineLevel="0" collapsed="false">
      <c r="C38" s="74"/>
      <c r="E38" s="74"/>
      <c r="G38" s="74"/>
      <c r="I38" s="74"/>
      <c r="K38" s="74"/>
      <c r="M38" s="74"/>
      <c r="O38" s="74"/>
    </row>
    <row r="39" s="73" customFormat="true" ht="15" hidden="false" customHeight="true" outlineLevel="0" collapsed="false">
      <c r="C39" s="74"/>
      <c r="E39" s="74"/>
      <c r="G39" s="74"/>
      <c r="I39" s="74"/>
      <c r="K39" s="74"/>
      <c r="M39" s="74"/>
      <c r="O39" s="74"/>
    </row>
    <row r="40" s="73" customFormat="true" ht="15" hidden="false" customHeight="true" outlineLevel="0" collapsed="false">
      <c r="C40" s="74"/>
      <c r="E40" s="74"/>
      <c r="G40" s="74"/>
      <c r="I40" s="74"/>
      <c r="K40" s="74"/>
      <c r="M40" s="74"/>
      <c r="O40" s="74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