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表８３" sheetId="1" state="visible" r:id="rId2"/>
  </sheets>
  <definedNames>
    <definedName function="false" hidden="false" localSheetId="0" name="_xlnm.Print_Area" vbProcedure="false">表８３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0">
  <si>
    <t xml:space="preserve">労働及び社会福祉</t>
  </si>
  <si>
    <r>
      <rPr>
        <sz val="12"/>
        <rFont val="ＭＳ Ｐゴシック"/>
        <family val="3"/>
        <charset val="128"/>
      </rPr>
      <t xml:space="preserve">83  </t>
    </r>
    <r>
      <rPr>
        <sz val="12"/>
        <rFont val="Noto Sans"/>
        <family val="2"/>
      </rPr>
      <t xml:space="preserve">一般職業紹介状況</t>
    </r>
  </si>
  <si>
    <t xml:space="preserve">年　　　　度</t>
  </si>
  <si>
    <t xml:space="preserve">求　　　　　　職</t>
  </si>
  <si>
    <t xml:space="preserve">紹 介 件 数</t>
  </si>
  <si>
    <t xml:space="preserve">就 職 件 数</t>
  </si>
  <si>
    <t xml:space="preserve">求</t>
  </si>
  <si>
    <t xml:space="preserve">人</t>
  </si>
  <si>
    <t xml:space="preserve">充</t>
  </si>
  <si>
    <t xml:space="preserve">足</t>
  </si>
  <si>
    <t xml:space="preserve">有効求人倍率</t>
  </si>
  <si>
    <t xml:space="preserve">新規就職率</t>
  </si>
  <si>
    <t xml:space="preserve">新規充足率</t>
  </si>
  <si>
    <t xml:space="preserve">有効求職者数</t>
  </si>
  <si>
    <t xml:space="preserve">新規求職者数</t>
  </si>
  <si>
    <t xml:space="preserve">有効求人数</t>
  </si>
  <si>
    <t xml:space="preserve">新規求人数</t>
  </si>
  <si>
    <t xml:space="preserve">充　足　数</t>
  </si>
  <si>
    <t xml:space="preserve">うち他県からの
充            足</t>
  </si>
  <si>
    <t xml:space="preserve">件</t>
  </si>
  <si>
    <t xml:space="preserve">倍</t>
  </si>
  <si>
    <t xml:space="preserve">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総　　数</t>
  </si>
  <si>
    <t xml:space="preserve">静岡地区</t>
  </si>
  <si>
    <t xml:space="preserve">清水地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 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            5</t>
  </si>
  <si>
    <t xml:space="preserve">            6</t>
  </si>
  <si>
    <t xml:space="preserve">            7</t>
  </si>
  <si>
    <t xml:space="preserve">            8</t>
  </si>
  <si>
    <t xml:space="preserve">            9</t>
  </si>
  <si>
    <t xml:space="preserve">           10</t>
  </si>
  <si>
    <t xml:space="preserve">           11</t>
  </si>
  <si>
    <t xml:space="preserve">           12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         2</t>
  </si>
  <si>
    <t xml:space="preserve">            3</t>
  </si>
  <si>
    <r>
      <rPr>
        <sz val="10"/>
        <rFont val="Noto Sans"/>
        <family val="2"/>
      </rPr>
      <t xml:space="preserve">注  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以降はパートを含む数値である。</t>
    </r>
  </si>
  <si>
    <t xml:space="preserve">資料  静岡公共職業安定所／清水公共職業安定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0%"/>
    <numFmt numFmtId="168" formatCode="0.00"/>
    <numFmt numFmtId="169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>
        <color rgb="FFFFFF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3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3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3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2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2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2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2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2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6" fillId="0" borderId="2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3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55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0.87"/>
    <col collapsed="false" customWidth="true" hidden="false" outlineLevel="0" max="3" min="3" style="2" width="8.75"/>
    <col collapsed="false" customWidth="true" hidden="false" outlineLevel="0" max="4" min="4" style="2" width="0.87"/>
    <col collapsed="false" customWidth="true" hidden="false" outlineLevel="0" max="12" min="5" style="1" width="13.62"/>
    <col collapsed="false" customWidth="true" hidden="false" outlineLevel="0" max="15" min="13" style="3" width="13.62"/>
    <col collapsed="false" customWidth="true" hidden="false" outlineLevel="0" max="16" min="16" style="1" width="14.87"/>
    <col collapsed="false" customWidth="false" hidden="false" outlineLevel="0" max="257" min="17" style="1" width="8.99"/>
  </cols>
  <sheetData>
    <row r="1" customFormat="false" ht="15" hidden="false" customHeight="true" outlineLevel="0" collapsed="false">
      <c r="A1" s="4" t="s">
        <v>0</v>
      </c>
      <c r="B1" s="4"/>
      <c r="P1" s="5" t="s">
        <v>0</v>
      </c>
    </row>
    <row r="2" customFormat="false" ht="15" hidden="false" customHeight="true" outlineLevel="0" collapsed="false">
      <c r="A2" s="4"/>
      <c r="B2" s="4"/>
    </row>
    <row r="3" customFormat="false" ht="15" hidden="false" customHeight="true" outlineLevel="0" collapsed="false"/>
    <row r="4" customFormat="false" ht="15" hidden="false" customHeight="true" outlineLevel="0" collapsed="false">
      <c r="J4" s="6"/>
      <c r="K4" s="6"/>
      <c r="L4" s="6"/>
    </row>
    <row r="5" customFormat="false" ht="15" hidden="false" customHeight="true" outlineLevel="0" collapsed="false"/>
    <row r="6" customFormat="false" ht="18.75" hidden="false" customHeight="true" outlineLevel="0" collapsed="false">
      <c r="A6" s="7" t="s">
        <v>1</v>
      </c>
      <c r="B6" s="8"/>
      <c r="C6" s="9"/>
      <c r="D6" s="9"/>
    </row>
    <row r="7" customFormat="false" ht="17.25" hidden="false" customHeight="true" outlineLevel="0" collapsed="false">
      <c r="A7" s="10" t="s">
        <v>2</v>
      </c>
      <c r="B7" s="10"/>
      <c r="C7" s="10"/>
      <c r="D7" s="11"/>
      <c r="E7" s="10" t="s">
        <v>3</v>
      </c>
      <c r="F7" s="10"/>
      <c r="G7" s="12" t="s">
        <v>4</v>
      </c>
      <c r="H7" s="13" t="s">
        <v>5</v>
      </c>
      <c r="I7" s="10" t="s">
        <v>6</v>
      </c>
      <c r="J7" s="10" t="s">
        <v>7</v>
      </c>
      <c r="K7" s="10" t="s">
        <v>8</v>
      </c>
      <c r="L7" s="14" t="s">
        <v>9</v>
      </c>
      <c r="M7" s="15" t="s">
        <v>10</v>
      </c>
      <c r="N7" s="15" t="s">
        <v>11</v>
      </c>
      <c r="O7" s="15" t="s">
        <v>12</v>
      </c>
    </row>
    <row r="8" customFormat="false" ht="22.5" hidden="false" customHeight="true" outlineLevel="0" collapsed="false">
      <c r="A8" s="10"/>
      <c r="B8" s="10"/>
      <c r="C8" s="10"/>
      <c r="D8" s="16"/>
      <c r="E8" s="17" t="s">
        <v>13</v>
      </c>
      <c r="F8" s="18" t="s">
        <v>14</v>
      </c>
      <c r="G8" s="12"/>
      <c r="H8" s="13"/>
      <c r="I8" s="18" t="s">
        <v>15</v>
      </c>
      <c r="J8" s="18" t="s">
        <v>16</v>
      </c>
      <c r="K8" s="19" t="s">
        <v>17</v>
      </c>
      <c r="L8" s="20" t="s">
        <v>18</v>
      </c>
      <c r="M8" s="15"/>
      <c r="N8" s="15"/>
      <c r="O8" s="15"/>
    </row>
    <row r="9" customFormat="false" ht="11.25" hidden="false" customHeight="true" outlineLevel="0" collapsed="false">
      <c r="A9" s="21"/>
      <c r="B9" s="21"/>
      <c r="C9" s="22"/>
      <c r="D9" s="23"/>
      <c r="E9" s="24" t="s">
        <v>7</v>
      </c>
      <c r="F9" s="24" t="s">
        <v>7</v>
      </c>
      <c r="G9" s="24" t="s">
        <v>19</v>
      </c>
      <c r="H9" s="24" t="s">
        <v>19</v>
      </c>
      <c r="I9" s="24" t="s">
        <v>7</v>
      </c>
      <c r="J9" s="24" t="s">
        <v>7</v>
      </c>
      <c r="K9" s="24" t="s">
        <v>7</v>
      </c>
      <c r="L9" s="24" t="s">
        <v>7</v>
      </c>
      <c r="M9" s="24" t="s">
        <v>20</v>
      </c>
      <c r="N9" s="24" t="s">
        <v>21</v>
      </c>
      <c r="O9" s="24" t="s">
        <v>21</v>
      </c>
    </row>
    <row r="10" s="32" customFormat="true" ht="18.75" hidden="false" customHeight="true" outlineLevel="0" collapsed="false">
      <c r="A10" s="25" t="s">
        <v>22</v>
      </c>
      <c r="B10" s="26"/>
      <c r="C10" s="27" t="s">
        <v>23</v>
      </c>
      <c r="D10" s="28"/>
      <c r="E10" s="29" t="n">
        <v>146810</v>
      </c>
      <c r="F10" s="29" t="n">
        <v>34900</v>
      </c>
      <c r="G10" s="29" t="n">
        <v>61257</v>
      </c>
      <c r="H10" s="29" t="n">
        <v>10381</v>
      </c>
      <c r="I10" s="29" t="n">
        <v>155449</v>
      </c>
      <c r="J10" s="29" t="n">
        <v>56172</v>
      </c>
      <c r="K10" s="29" t="n">
        <v>11879</v>
      </c>
      <c r="L10" s="29" t="n">
        <v>499</v>
      </c>
      <c r="M10" s="30" t="n">
        <v>1.05884476534296</v>
      </c>
      <c r="N10" s="31" t="n">
        <v>29.7449856733524</v>
      </c>
      <c r="O10" s="30" t="n">
        <v>21.14754682048</v>
      </c>
      <c r="Q10" s="33"/>
    </row>
    <row r="11" customFormat="false" ht="16.5" hidden="false" customHeight="true" outlineLevel="0" collapsed="false">
      <c r="A11" s="25"/>
      <c r="B11" s="34"/>
      <c r="C11" s="35" t="s">
        <v>24</v>
      </c>
      <c r="D11" s="36"/>
      <c r="E11" s="6" t="n">
        <v>102690</v>
      </c>
      <c r="F11" s="6" t="n">
        <v>24900</v>
      </c>
      <c r="G11" s="6" t="n">
        <v>42725</v>
      </c>
      <c r="H11" s="6" t="n">
        <v>7160</v>
      </c>
      <c r="I11" s="6" t="n">
        <v>118609</v>
      </c>
      <c r="J11" s="6" t="n">
        <v>43014</v>
      </c>
      <c r="K11" s="6" t="n">
        <v>8869</v>
      </c>
      <c r="L11" s="6" t="n">
        <v>373</v>
      </c>
      <c r="M11" s="37" t="n">
        <v>1.16</v>
      </c>
      <c r="N11" s="38" t="n">
        <v>28.7550200803213</v>
      </c>
      <c r="O11" s="37" t="n">
        <v>20.6188682754452</v>
      </c>
      <c r="Q11" s="33"/>
    </row>
    <row r="12" s="45" customFormat="true" ht="18.75" hidden="false" customHeight="true" outlineLevel="0" collapsed="false">
      <c r="A12" s="25"/>
      <c r="B12" s="39"/>
      <c r="C12" s="40" t="s">
        <v>25</v>
      </c>
      <c r="D12" s="41"/>
      <c r="E12" s="42" t="n">
        <v>44120</v>
      </c>
      <c r="F12" s="42" t="n">
        <v>10000</v>
      </c>
      <c r="G12" s="42" t="n">
        <v>18532</v>
      </c>
      <c r="H12" s="42" t="n">
        <v>3221</v>
      </c>
      <c r="I12" s="42" t="n">
        <v>36840</v>
      </c>
      <c r="J12" s="42" t="n">
        <v>13158</v>
      </c>
      <c r="K12" s="42" t="n">
        <v>3010</v>
      </c>
      <c r="L12" s="42" t="n">
        <v>126</v>
      </c>
      <c r="M12" s="43" t="n">
        <v>0.83</v>
      </c>
      <c r="N12" s="44" t="n">
        <v>32.2</v>
      </c>
      <c r="O12" s="43" t="n">
        <v>22.9</v>
      </c>
      <c r="Q12" s="33"/>
    </row>
    <row r="13" s="32" customFormat="true" ht="18.75" hidden="false" customHeight="true" outlineLevel="0" collapsed="false">
      <c r="A13" s="25" t="n">
        <v>25</v>
      </c>
      <c r="B13" s="26"/>
      <c r="C13" s="27" t="s">
        <v>23</v>
      </c>
      <c r="D13" s="28"/>
      <c r="E13" s="46" t="n">
        <v>142286</v>
      </c>
      <c r="F13" s="47" t="n">
        <v>33635</v>
      </c>
      <c r="G13" s="29" t="n">
        <v>56544</v>
      </c>
      <c r="H13" s="29" t="n">
        <v>10293</v>
      </c>
      <c r="I13" s="29" t="n">
        <v>165662</v>
      </c>
      <c r="J13" s="29" t="n">
        <v>59182</v>
      </c>
      <c r="K13" s="29" t="n">
        <v>11785</v>
      </c>
      <c r="L13" s="29" t="n">
        <v>442</v>
      </c>
      <c r="M13" s="30" t="n">
        <v>1.16428882672926</v>
      </c>
      <c r="N13" s="31" t="n">
        <v>30.6020514345176</v>
      </c>
      <c r="O13" s="30" t="n">
        <v>19.9131492683586</v>
      </c>
      <c r="Q13" s="33"/>
    </row>
    <row r="14" customFormat="false" ht="18.75" hidden="false" customHeight="true" outlineLevel="0" collapsed="false">
      <c r="A14" s="25"/>
      <c r="B14" s="34"/>
      <c r="C14" s="35" t="s">
        <v>24</v>
      </c>
      <c r="D14" s="36"/>
      <c r="E14" s="48" t="n">
        <v>98533</v>
      </c>
      <c r="F14" s="49" t="n">
        <v>23808</v>
      </c>
      <c r="G14" s="6" t="n">
        <v>39436</v>
      </c>
      <c r="H14" s="6" t="n">
        <v>6903</v>
      </c>
      <c r="I14" s="6" t="n">
        <v>127623</v>
      </c>
      <c r="J14" s="6" t="n">
        <v>45153</v>
      </c>
      <c r="K14" s="6" t="n">
        <v>8680</v>
      </c>
      <c r="L14" s="6" t="n">
        <v>317</v>
      </c>
      <c r="M14" s="37" t="n">
        <v>1.29523103934722</v>
      </c>
      <c r="N14" s="38" t="n">
        <v>28.9944556451613</v>
      </c>
      <c r="O14" s="37" t="n">
        <v>19.2235288906606</v>
      </c>
      <c r="Q14" s="33"/>
    </row>
    <row r="15" s="45" customFormat="true" ht="18.75" hidden="false" customHeight="true" outlineLevel="0" collapsed="false">
      <c r="A15" s="25"/>
      <c r="B15" s="39"/>
      <c r="C15" s="40" t="s">
        <v>25</v>
      </c>
      <c r="D15" s="41"/>
      <c r="E15" s="50" t="n">
        <v>43753</v>
      </c>
      <c r="F15" s="51" t="n">
        <v>9827</v>
      </c>
      <c r="G15" s="42" t="n">
        <v>17108</v>
      </c>
      <c r="H15" s="42" t="n">
        <v>3390</v>
      </c>
      <c r="I15" s="42" t="n">
        <v>38039</v>
      </c>
      <c r="J15" s="42" t="n">
        <v>14029</v>
      </c>
      <c r="K15" s="42" t="n">
        <v>3105</v>
      </c>
      <c r="L15" s="42" t="n">
        <v>125</v>
      </c>
      <c r="M15" s="43" t="n">
        <v>0.869403240920623</v>
      </c>
      <c r="N15" s="44" t="n">
        <v>34.4967945456396</v>
      </c>
      <c r="O15" s="43" t="n">
        <v>22.1327250694989</v>
      </c>
      <c r="Q15" s="33"/>
    </row>
    <row r="16" s="32" customFormat="true" ht="18.75" hidden="false" customHeight="true" outlineLevel="0" collapsed="false">
      <c r="A16" s="25" t="n">
        <v>26</v>
      </c>
      <c r="B16" s="26"/>
      <c r="C16" s="27" t="s">
        <v>23</v>
      </c>
      <c r="D16" s="28"/>
      <c r="E16" s="46" t="n">
        <v>138148</v>
      </c>
      <c r="F16" s="47" t="n">
        <v>33649</v>
      </c>
      <c r="G16" s="29" t="n">
        <v>53495</v>
      </c>
      <c r="H16" s="29" t="n">
        <v>10038</v>
      </c>
      <c r="I16" s="29" t="n">
        <v>180644</v>
      </c>
      <c r="J16" s="29" t="n">
        <v>65182</v>
      </c>
      <c r="K16" s="29" t="n">
        <v>10983</v>
      </c>
      <c r="L16" s="29" t="n">
        <v>442</v>
      </c>
      <c r="M16" s="30" t="n">
        <v>1.3076121261256</v>
      </c>
      <c r="N16" s="31" t="n">
        <v>29.8314957353859</v>
      </c>
      <c r="O16" s="30" t="n">
        <v>16.849743794299</v>
      </c>
      <c r="Q16" s="33"/>
    </row>
    <row r="17" customFormat="false" ht="18.75" hidden="false" customHeight="true" outlineLevel="0" collapsed="false">
      <c r="A17" s="25"/>
      <c r="B17" s="34"/>
      <c r="C17" s="35" t="s">
        <v>24</v>
      </c>
      <c r="D17" s="36"/>
      <c r="E17" s="48" t="n">
        <v>96072</v>
      </c>
      <c r="F17" s="49" t="n">
        <v>23837</v>
      </c>
      <c r="G17" s="6" t="n">
        <v>37535</v>
      </c>
      <c r="H17" s="6" t="n">
        <v>6690</v>
      </c>
      <c r="I17" s="6" t="n">
        <v>136273</v>
      </c>
      <c r="J17" s="6" t="n">
        <v>49356</v>
      </c>
      <c r="K17" s="6" t="n">
        <v>7806</v>
      </c>
      <c r="L17" s="6" t="n">
        <v>308</v>
      </c>
      <c r="M17" s="37" t="n">
        <v>1.41844658173037</v>
      </c>
      <c r="N17" s="38" t="n">
        <v>28.0656122834249</v>
      </c>
      <c r="O17" s="37" t="n">
        <v>15.8157062971067</v>
      </c>
      <c r="Q17" s="33"/>
    </row>
    <row r="18" s="45" customFormat="true" ht="18.75" hidden="false" customHeight="true" outlineLevel="0" collapsed="false">
      <c r="A18" s="25"/>
      <c r="B18" s="39"/>
      <c r="C18" s="40" t="s">
        <v>25</v>
      </c>
      <c r="D18" s="41"/>
      <c r="E18" s="50" t="n">
        <v>42076</v>
      </c>
      <c r="F18" s="51" t="n">
        <v>9812</v>
      </c>
      <c r="G18" s="42" t="n">
        <v>15960</v>
      </c>
      <c r="H18" s="42" t="n">
        <v>3348</v>
      </c>
      <c r="I18" s="42" t="n">
        <v>44371</v>
      </c>
      <c r="J18" s="42" t="n">
        <v>15826</v>
      </c>
      <c r="K18" s="42" t="n">
        <v>3177</v>
      </c>
      <c r="L18" s="42" t="n">
        <v>134</v>
      </c>
      <c r="M18" s="43" t="n">
        <v>1.05</v>
      </c>
      <c r="N18" s="44" t="n">
        <v>34.12</v>
      </c>
      <c r="O18" s="43" t="n">
        <v>20.07</v>
      </c>
      <c r="Q18" s="33"/>
    </row>
    <row r="19" s="32" customFormat="true" ht="18.75" hidden="false" customHeight="true" outlineLevel="0" collapsed="false">
      <c r="A19" s="25" t="n">
        <v>27</v>
      </c>
      <c r="B19" s="26"/>
      <c r="C19" s="27" t="s">
        <v>23</v>
      </c>
      <c r="D19" s="28"/>
      <c r="E19" s="46" t="n">
        <v>127676</v>
      </c>
      <c r="F19" s="47" t="n">
        <v>30214</v>
      </c>
      <c r="G19" s="29" t="n">
        <v>48154</v>
      </c>
      <c r="H19" s="29" t="n">
        <v>9433</v>
      </c>
      <c r="I19" s="29" t="n">
        <v>181928</v>
      </c>
      <c r="J19" s="29" t="n">
        <v>65481</v>
      </c>
      <c r="K19" s="29" t="n">
        <v>10104</v>
      </c>
      <c r="L19" s="29" t="n">
        <v>367</v>
      </c>
      <c r="M19" s="30" t="n">
        <v>1.42491932704659</v>
      </c>
      <c r="N19" s="31" t="n">
        <v>31.2206261997749</v>
      </c>
      <c r="O19" s="30" t="n">
        <v>15.430430201127</v>
      </c>
      <c r="Q19" s="33"/>
    </row>
    <row r="20" customFormat="false" ht="18.75" hidden="false" customHeight="true" outlineLevel="0" collapsed="false">
      <c r="A20" s="25"/>
      <c r="B20" s="34"/>
      <c r="C20" s="35" t="s">
        <v>24</v>
      </c>
      <c r="D20" s="36"/>
      <c r="E20" s="48" t="n">
        <v>87606</v>
      </c>
      <c r="F20" s="49" t="n">
        <v>21198</v>
      </c>
      <c r="G20" s="6" t="n">
        <v>33485</v>
      </c>
      <c r="H20" s="6" t="n">
        <v>6268</v>
      </c>
      <c r="I20" s="6" t="n">
        <v>136694</v>
      </c>
      <c r="J20" s="6" t="n">
        <v>48992</v>
      </c>
      <c r="K20" s="6" t="n">
        <v>7067</v>
      </c>
      <c r="L20" s="6" t="n">
        <v>283</v>
      </c>
      <c r="M20" s="37" t="n">
        <v>1.56032691824761</v>
      </c>
      <c r="N20" s="38" t="n">
        <v>29.5688272478536</v>
      </c>
      <c r="O20" s="37" t="n">
        <v>14.4248040496408</v>
      </c>
      <c r="Q20" s="33"/>
    </row>
    <row r="21" s="45" customFormat="true" ht="18.75" hidden="false" customHeight="true" outlineLevel="0" collapsed="false">
      <c r="A21" s="25"/>
      <c r="B21" s="39"/>
      <c r="C21" s="40" t="s">
        <v>25</v>
      </c>
      <c r="D21" s="41"/>
      <c r="E21" s="50" t="n">
        <v>40070</v>
      </c>
      <c r="F21" s="51" t="n">
        <v>9016</v>
      </c>
      <c r="G21" s="42" t="n">
        <v>14669</v>
      </c>
      <c r="H21" s="42" t="n">
        <v>3165</v>
      </c>
      <c r="I21" s="42" t="n">
        <v>45234</v>
      </c>
      <c r="J21" s="42" t="n">
        <v>16489</v>
      </c>
      <c r="K21" s="42" t="n">
        <v>3037</v>
      </c>
      <c r="L21" s="42" t="n">
        <v>84</v>
      </c>
      <c r="M21" s="43" t="n">
        <v>1.12887446967806</v>
      </c>
      <c r="N21" s="44" t="n">
        <v>35.1042590949423</v>
      </c>
      <c r="O21" s="43" t="n">
        <v>18.41833949906</v>
      </c>
      <c r="Q21" s="33"/>
    </row>
    <row r="22" s="60" customFormat="true" ht="18.75" hidden="false" customHeight="true" outlineLevel="0" collapsed="false">
      <c r="A22" s="52" t="n">
        <v>28</v>
      </c>
      <c r="B22" s="53"/>
      <c r="C22" s="27" t="s">
        <v>23</v>
      </c>
      <c r="D22" s="54"/>
      <c r="E22" s="55" t="n">
        <f aca="false">SUM(E23:E24)</f>
        <v>116413</v>
      </c>
      <c r="F22" s="56" t="n">
        <f aca="false">SUM(F23:F24)</f>
        <v>27103</v>
      </c>
      <c r="G22" s="56" t="n">
        <f aca="false">SUM(G23:G24)</f>
        <v>42805</v>
      </c>
      <c r="H22" s="56" t="n">
        <f aca="false">SUM(H23:H24)</f>
        <v>8675</v>
      </c>
      <c r="I22" s="56" t="n">
        <f aca="false">SUM(I23:I24)</f>
        <v>210586</v>
      </c>
      <c r="J22" s="56" t="n">
        <f aca="false">SUM(J23:J24)</f>
        <v>74144</v>
      </c>
      <c r="K22" s="56" t="n">
        <f aca="false">SUM(K23:K24)</f>
        <v>9374</v>
      </c>
      <c r="L22" s="56" t="n">
        <f aca="false">SUM(L23:L24)</f>
        <v>448</v>
      </c>
      <c r="M22" s="57" t="n">
        <f aca="false">I22/E22</f>
        <v>1.80895604442803</v>
      </c>
      <c r="N22" s="58" t="n">
        <f aca="false">H22/F22*100</f>
        <v>32.007526842047</v>
      </c>
      <c r="O22" s="59" t="n">
        <f aca="false">K22/J22*100</f>
        <v>12.6429650410013</v>
      </c>
      <c r="Q22" s="33"/>
    </row>
    <row r="23" s="67" customFormat="true" ht="18.75" hidden="false" customHeight="true" outlineLevel="0" collapsed="false">
      <c r="A23" s="52"/>
      <c r="B23" s="52"/>
      <c r="C23" s="35" t="s">
        <v>24</v>
      </c>
      <c r="D23" s="61"/>
      <c r="E23" s="62" t="n">
        <v>79873</v>
      </c>
      <c r="F23" s="63" t="n">
        <v>19086</v>
      </c>
      <c r="G23" s="63" t="n">
        <v>30632</v>
      </c>
      <c r="H23" s="63" t="n">
        <v>5788</v>
      </c>
      <c r="I23" s="63" t="n">
        <v>155163</v>
      </c>
      <c r="J23" s="63" t="n">
        <v>54474</v>
      </c>
      <c r="K23" s="63" t="n">
        <v>6513</v>
      </c>
      <c r="L23" s="63" t="n">
        <v>337</v>
      </c>
      <c r="M23" s="64" t="n">
        <f aca="false">I23/E23</f>
        <v>1.94262141149074</v>
      </c>
      <c r="N23" s="65" t="n">
        <f aca="false">H23/F23*100</f>
        <v>30.3258933249502</v>
      </c>
      <c r="O23" s="66" t="n">
        <f aca="false">K23/J23*100</f>
        <v>11.9561625729706</v>
      </c>
    </row>
    <row r="24" s="75" customFormat="true" ht="18.75" hidden="false" customHeight="true" outlineLevel="0" collapsed="false">
      <c r="A24" s="52"/>
      <c r="B24" s="68"/>
      <c r="C24" s="40" t="s">
        <v>25</v>
      </c>
      <c r="D24" s="69"/>
      <c r="E24" s="70" t="n">
        <v>36540</v>
      </c>
      <c r="F24" s="71" t="n">
        <v>8017</v>
      </c>
      <c r="G24" s="71" t="n">
        <v>12173</v>
      </c>
      <c r="H24" s="71" t="n">
        <v>2887</v>
      </c>
      <c r="I24" s="71" t="n">
        <v>55423</v>
      </c>
      <c r="J24" s="71" t="n">
        <v>19670</v>
      </c>
      <c r="K24" s="71" t="n">
        <v>2861</v>
      </c>
      <c r="L24" s="71" t="n">
        <v>111</v>
      </c>
      <c r="M24" s="72" t="n">
        <f aca="false">I24/E24</f>
        <v>1.51677613574165</v>
      </c>
      <c r="N24" s="73" t="n">
        <f aca="false">H24/F24*100</f>
        <v>36.0109766745666</v>
      </c>
      <c r="O24" s="74" t="n">
        <f aca="false">K24/J24*100</f>
        <v>14.5449923741739</v>
      </c>
    </row>
    <row r="25" customFormat="false" ht="6" hidden="false" customHeight="true" outlineLevel="0" collapsed="false">
      <c r="A25" s="6"/>
      <c r="B25" s="6"/>
      <c r="C25" s="35"/>
      <c r="D25" s="36"/>
      <c r="E25" s="76"/>
      <c r="F25" s="77"/>
      <c r="N25" s="58"/>
      <c r="O25" s="59"/>
    </row>
    <row r="26" s="32" customFormat="true" ht="18" hidden="false" customHeight="true" outlineLevel="0" collapsed="false">
      <c r="A26" s="78" t="s">
        <v>26</v>
      </c>
      <c r="B26" s="79"/>
      <c r="C26" s="27" t="s">
        <v>24</v>
      </c>
      <c r="D26" s="28"/>
      <c r="E26" s="80" t="n">
        <v>7078</v>
      </c>
      <c r="F26" s="81" t="n">
        <v>2002</v>
      </c>
      <c r="G26" s="81" t="n">
        <v>2586</v>
      </c>
      <c r="H26" s="81" t="n">
        <v>565</v>
      </c>
      <c r="I26" s="81" t="n">
        <v>13004</v>
      </c>
      <c r="J26" s="81" t="n">
        <v>3910</v>
      </c>
      <c r="K26" s="81" t="n">
        <v>614</v>
      </c>
      <c r="L26" s="81" t="n">
        <v>32</v>
      </c>
      <c r="M26" s="82" t="n">
        <f aca="false">I26/E26</f>
        <v>1.83724215880192</v>
      </c>
      <c r="N26" s="83" t="n">
        <f aca="false">H26/F26*100</f>
        <v>28.2217782217782</v>
      </c>
      <c r="O26" s="84" t="n">
        <f aca="false">K26/J26*100</f>
        <v>15.7033248081841</v>
      </c>
      <c r="P26" s="29"/>
    </row>
    <row r="27" s="45" customFormat="true" ht="16.5" hidden="false" customHeight="true" outlineLevel="0" collapsed="false">
      <c r="A27" s="78"/>
      <c r="B27" s="85"/>
      <c r="C27" s="40" t="s">
        <v>25</v>
      </c>
      <c r="D27" s="41"/>
      <c r="E27" s="86" t="n">
        <v>3429</v>
      </c>
      <c r="F27" s="87" t="n">
        <v>919</v>
      </c>
      <c r="G27" s="87" t="n">
        <v>1147</v>
      </c>
      <c r="H27" s="87" t="n">
        <v>286</v>
      </c>
      <c r="I27" s="87" t="n">
        <v>4616</v>
      </c>
      <c r="J27" s="87" t="n">
        <v>1876</v>
      </c>
      <c r="K27" s="87" t="n">
        <v>310</v>
      </c>
      <c r="L27" s="87" t="n">
        <v>14</v>
      </c>
      <c r="M27" s="88" t="n">
        <f aca="false">I27/E27</f>
        <v>1.3461650627005</v>
      </c>
      <c r="N27" s="89" t="n">
        <f aca="false">H27/F27*100</f>
        <v>31.1207834602829</v>
      </c>
      <c r="O27" s="90" t="n">
        <f aca="false">K27/J27*100</f>
        <v>16.5245202558635</v>
      </c>
      <c r="P27" s="42"/>
    </row>
    <row r="28" s="32" customFormat="true" ht="18" hidden="false" customHeight="true" outlineLevel="0" collapsed="false">
      <c r="A28" s="91" t="s">
        <v>27</v>
      </c>
      <c r="B28" s="92"/>
      <c r="C28" s="27" t="s">
        <v>24</v>
      </c>
      <c r="D28" s="28"/>
      <c r="E28" s="93" t="n">
        <v>6983</v>
      </c>
      <c r="F28" s="94" t="n">
        <v>1608</v>
      </c>
      <c r="G28" s="94" t="n">
        <v>2378</v>
      </c>
      <c r="H28" s="94" t="n">
        <v>475</v>
      </c>
      <c r="I28" s="94" t="n">
        <v>12552</v>
      </c>
      <c r="J28" s="94" t="n">
        <v>4777</v>
      </c>
      <c r="K28" s="94" t="n">
        <v>544</v>
      </c>
      <c r="L28" s="94" t="n">
        <v>35</v>
      </c>
      <c r="M28" s="82" t="n">
        <f aca="false">I28/E28</f>
        <v>1.79750823428326</v>
      </c>
      <c r="N28" s="83" t="n">
        <f aca="false">H28/F28*100</f>
        <v>29.5398009950249</v>
      </c>
      <c r="O28" s="84" t="n">
        <f aca="false">K28/J28*100</f>
        <v>11.3879003558719</v>
      </c>
      <c r="P28" s="29"/>
    </row>
    <row r="29" s="45" customFormat="true" ht="16.5" hidden="false" customHeight="true" outlineLevel="0" collapsed="false">
      <c r="A29" s="91"/>
      <c r="B29" s="95"/>
      <c r="C29" s="40" t="s">
        <v>25</v>
      </c>
      <c r="D29" s="41"/>
      <c r="E29" s="86" t="n">
        <v>3287</v>
      </c>
      <c r="F29" s="87" t="n">
        <v>728</v>
      </c>
      <c r="G29" s="87" t="n">
        <v>1103</v>
      </c>
      <c r="H29" s="87" t="n">
        <v>238</v>
      </c>
      <c r="I29" s="87" t="n">
        <v>4427</v>
      </c>
      <c r="J29" s="87" t="n">
        <v>1288</v>
      </c>
      <c r="K29" s="87" t="n">
        <v>228</v>
      </c>
      <c r="L29" s="87" t="n">
        <v>7</v>
      </c>
      <c r="M29" s="88" t="n">
        <f aca="false">I29/E29</f>
        <v>1.34682080924856</v>
      </c>
      <c r="N29" s="89" t="n">
        <f aca="false">H29/F29*100</f>
        <v>32.6923076923077</v>
      </c>
      <c r="O29" s="90" t="n">
        <f aca="false">K29/J29*100</f>
        <v>17.7018633540373</v>
      </c>
      <c r="P29" s="42"/>
    </row>
    <row r="30" s="32" customFormat="true" ht="18" hidden="false" customHeight="true" outlineLevel="0" collapsed="false">
      <c r="A30" s="91" t="s">
        <v>28</v>
      </c>
      <c r="B30" s="92"/>
      <c r="C30" s="27" t="s">
        <v>24</v>
      </c>
      <c r="D30" s="28"/>
      <c r="E30" s="93" t="n">
        <v>6905</v>
      </c>
      <c r="F30" s="94" t="n">
        <v>1565</v>
      </c>
      <c r="G30" s="94" t="n">
        <v>2613</v>
      </c>
      <c r="H30" s="94" t="n">
        <v>502</v>
      </c>
      <c r="I30" s="94" t="n">
        <v>12255</v>
      </c>
      <c r="J30" s="94" t="n">
        <v>4143</v>
      </c>
      <c r="K30" s="94" t="n">
        <v>601</v>
      </c>
      <c r="L30" s="94" t="n">
        <v>40</v>
      </c>
      <c r="M30" s="82" t="n">
        <f aca="false">I30/E30</f>
        <v>1.77480086893555</v>
      </c>
      <c r="N30" s="83" t="n">
        <f aca="false">H30/F30*100</f>
        <v>32.0766773162939</v>
      </c>
      <c r="O30" s="84" t="n">
        <f aca="false">K30/J30*100</f>
        <v>14.506396331161</v>
      </c>
      <c r="P30" s="29"/>
    </row>
    <row r="31" s="45" customFormat="true" ht="16.5" hidden="false" customHeight="true" outlineLevel="0" collapsed="false">
      <c r="A31" s="91"/>
      <c r="B31" s="95"/>
      <c r="C31" s="40" t="s">
        <v>25</v>
      </c>
      <c r="D31" s="41"/>
      <c r="E31" s="86" t="n">
        <v>3256</v>
      </c>
      <c r="F31" s="87" t="n">
        <v>684</v>
      </c>
      <c r="G31" s="87" t="n">
        <v>1134</v>
      </c>
      <c r="H31" s="87" t="n">
        <v>281</v>
      </c>
      <c r="I31" s="87" t="n">
        <v>4259</v>
      </c>
      <c r="J31" s="87" t="n">
        <v>1341</v>
      </c>
      <c r="K31" s="87" t="n">
        <v>246</v>
      </c>
      <c r="L31" s="87" t="n">
        <v>6</v>
      </c>
      <c r="M31" s="88" t="n">
        <f aca="false">I31/E31</f>
        <v>1.30804668304668</v>
      </c>
      <c r="N31" s="89" t="n">
        <f aca="false">H31/F31*100</f>
        <v>41.0818713450292</v>
      </c>
      <c r="O31" s="90" t="n">
        <f aca="false">K31/J31*100</f>
        <v>18.34451901566</v>
      </c>
      <c r="P31" s="42"/>
    </row>
    <row r="32" s="32" customFormat="true" ht="18" hidden="false" customHeight="true" outlineLevel="0" collapsed="false">
      <c r="A32" s="91" t="s">
        <v>29</v>
      </c>
      <c r="B32" s="92"/>
      <c r="C32" s="27" t="s">
        <v>24</v>
      </c>
      <c r="D32" s="28"/>
      <c r="E32" s="93" t="n">
        <v>6669</v>
      </c>
      <c r="F32" s="94" t="n">
        <v>1466</v>
      </c>
      <c r="G32" s="94" t="n">
        <v>2278</v>
      </c>
      <c r="H32" s="94" t="n">
        <v>413</v>
      </c>
      <c r="I32" s="94" t="n">
        <v>11847</v>
      </c>
      <c r="J32" s="94" t="n">
        <v>3493</v>
      </c>
      <c r="K32" s="94" t="n">
        <v>456</v>
      </c>
      <c r="L32" s="94" t="n">
        <v>40</v>
      </c>
      <c r="M32" s="82" t="n">
        <f aca="false">I32/E32</f>
        <v>1.77642825011246</v>
      </c>
      <c r="N32" s="83" t="n">
        <f aca="false">H32/F32*100</f>
        <v>28.1718963165075</v>
      </c>
      <c r="O32" s="84" t="n">
        <f aca="false">K32/J32*100</f>
        <v>13.0546807901517</v>
      </c>
      <c r="P32" s="29"/>
    </row>
    <row r="33" s="45" customFormat="true" ht="16.5" hidden="false" customHeight="true" outlineLevel="0" collapsed="false">
      <c r="A33" s="91"/>
      <c r="B33" s="95"/>
      <c r="C33" s="40" t="s">
        <v>25</v>
      </c>
      <c r="D33" s="41"/>
      <c r="E33" s="86" t="n">
        <v>3136</v>
      </c>
      <c r="F33" s="87" t="n">
        <v>590</v>
      </c>
      <c r="G33" s="87" t="n">
        <v>979</v>
      </c>
      <c r="H33" s="87" t="n">
        <v>239</v>
      </c>
      <c r="I33" s="87" t="n">
        <v>4335</v>
      </c>
      <c r="J33" s="87" t="n">
        <v>1697</v>
      </c>
      <c r="K33" s="87" t="n">
        <v>224</v>
      </c>
      <c r="L33" s="87" t="n">
        <v>8</v>
      </c>
      <c r="M33" s="88" t="n">
        <f aca="false">I33/E33</f>
        <v>1.38233418367347</v>
      </c>
      <c r="N33" s="89" t="n">
        <f aca="false">H33/F33*100</f>
        <v>40.5084745762712</v>
      </c>
      <c r="O33" s="90" t="n">
        <f aca="false">K33/J33*100</f>
        <v>13.1997642899234</v>
      </c>
      <c r="P33" s="42"/>
    </row>
    <row r="34" s="32" customFormat="true" ht="18" hidden="false" customHeight="true" outlineLevel="0" collapsed="false">
      <c r="A34" s="91" t="s">
        <v>30</v>
      </c>
      <c r="B34" s="92"/>
      <c r="C34" s="27" t="s">
        <v>24</v>
      </c>
      <c r="D34" s="28"/>
      <c r="E34" s="93" t="n">
        <v>6620</v>
      </c>
      <c r="F34" s="94" t="n">
        <v>1498</v>
      </c>
      <c r="G34" s="94" t="n">
        <v>2329</v>
      </c>
      <c r="H34" s="94" t="n">
        <v>428</v>
      </c>
      <c r="I34" s="94" t="n">
        <v>12406</v>
      </c>
      <c r="J34" s="94" t="n">
        <v>5198</v>
      </c>
      <c r="K34" s="94" t="n">
        <v>464</v>
      </c>
      <c r="L34" s="94" t="n">
        <v>27</v>
      </c>
      <c r="M34" s="82" t="n">
        <f aca="false">I34/E34</f>
        <v>1.87401812688822</v>
      </c>
      <c r="N34" s="83" t="n">
        <f aca="false">H34/F34*100</f>
        <v>28.5714285714286</v>
      </c>
      <c r="O34" s="84" t="n">
        <f aca="false">K34/J34*100</f>
        <v>8.92651019622932</v>
      </c>
      <c r="P34" s="29"/>
    </row>
    <row r="35" s="45" customFormat="true" ht="16.5" hidden="false" customHeight="true" outlineLevel="0" collapsed="false">
      <c r="A35" s="91"/>
      <c r="B35" s="95"/>
      <c r="C35" s="40" t="s">
        <v>25</v>
      </c>
      <c r="D35" s="41"/>
      <c r="E35" s="86" t="n">
        <v>2997</v>
      </c>
      <c r="F35" s="87" t="n">
        <v>621</v>
      </c>
      <c r="G35" s="87" t="n">
        <v>887</v>
      </c>
      <c r="H35" s="87" t="n">
        <v>225</v>
      </c>
      <c r="I35" s="87" t="n">
        <v>4314</v>
      </c>
      <c r="J35" s="87" t="n">
        <v>1559</v>
      </c>
      <c r="K35" s="87" t="n">
        <v>237</v>
      </c>
      <c r="L35" s="87" t="n">
        <v>7</v>
      </c>
      <c r="M35" s="88" t="n">
        <f aca="false">I35/E35</f>
        <v>1.43943943943944</v>
      </c>
      <c r="N35" s="89" t="n">
        <f aca="false">H35/F35*100</f>
        <v>36.231884057971</v>
      </c>
      <c r="O35" s="90" t="n">
        <f aca="false">K35/J35*100</f>
        <v>15.2020525978191</v>
      </c>
      <c r="P35" s="42"/>
    </row>
    <row r="36" s="32" customFormat="true" ht="18" hidden="false" customHeight="true" outlineLevel="0" collapsed="false">
      <c r="A36" s="91" t="s">
        <v>31</v>
      </c>
      <c r="B36" s="92"/>
      <c r="C36" s="27" t="s">
        <v>24</v>
      </c>
      <c r="D36" s="28"/>
      <c r="E36" s="93" t="n">
        <v>6730</v>
      </c>
      <c r="F36" s="94" t="n">
        <v>1607</v>
      </c>
      <c r="G36" s="94" t="n">
        <v>2899</v>
      </c>
      <c r="H36" s="94" t="n">
        <v>462</v>
      </c>
      <c r="I36" s="94" t="n">
        <v>12718</v>
      </c>
      <c r="J36" s="94" t="n">
        <v>4398</v>
      </c>
      <c r="K36" s="94" t="n">
        <v>522</v>
      </c>
      <c r="L36" s="94" t="n">
        <v>33</v>
      </c>
      <c r="M36" s="82" t="n">
        <f aca="false">I36/E36</f>
        <v>1.88974739970282</v>
      </c>
      <c r="N36" s="83" t="n">
        <f aca="false">H36/F36*100</f>
        <v>28.7492221530803</v>
      </c>
      <c r="O36" s="84" t="n">
        <f aca="false">K36/J36*100</f>
        <v>11.869031377899</v>
      </c>
      <c r="P36" s="29"/>
    </row>
    <row r="37" s="45" customFormat="true" ht="16.5" hidden="false" customHeight="true" outlineLevel="0" collapsed="false">
      <c r="A37" s="91"/>
      <c r="B37" s="95"/>
      <c r="C37" s="40" t="s">
        <v>25</v>
      </c>
      <c r="D37" s="41"/>
      <c r="E37" s="86" t="n">
        <v>3011</v>
      </c>
      <c r="F37" s="87" t="n">
        <v>693</v>
      </c>
      <c r="G37" s="87" t="n">
        <v>1227</v>
      </c>
      <c r="H37" s="87" t="n">
        <v>247</v>
      </c>
      <c r="I37" s="87" t="n">
        <v>4407</v>
      </c>
      <c r="J37" s="87" t="n">
        <v>1465</v>
      </c>
      <c r="K37" s="87" t="n">
        <v>257</v>
      </c>
      <c r="L37" s="87" t="n">
        <v>16</v>
      </c>
      <c r="M37" s="88" t="n">
        <f aca="false">I37/E37</f>
        <v>1.46363334440385</v>
      </c>
      <c r="N37" s="89" t="n">
        <f aca="false">H37/F37*100</f>
        <v>35.6421356421356</v>
      </c>
      <c r="O37" s="90" t="n">
        <f aca="false">K37/J37*100</f>
        <v>17.542662116041</v>
      </c>
      <c r="P37" s="42"/>
    </row>
    <row r="38" s="32" customFormat="true" ht="18" hidden="false" customHeight="true" outlineLevel="0" collapsed="false">
      <c r="A38" s="91" t="s">
        <v>32</v>
      </c>
      <c r="B38" s="92"/>
      <c r="C38" s="27" t="s">
        <v>24</v>
      </c>
      <c r="D38" s="28"/>
      <c r="E38" s="93" t="n">
        <v>6697</v>
      </c>
      <c r="F38" s="94" t="n">
        <v>1614</v>
      </c>
      <c r="G38" s="94" t="n">
        <v>2238</v>
      </c>
      <c r="H38" s="94" t="n">
        <v>448</v>
      </c>
      <c r="I38" s="94" t="n">
        <v>13008</v>
      </c>
      <c r="J38" s="94" t="n">
        <v>3963</v>
      </c>
      <c r="K38" s="94" t="n">
        <v>512</v>
      </c>
      <c r="L38" s="94" t="n">
        <v>17</v>
      </c>
      <c r="M38" s="82" t="n">
        <f aca="false">I38/E38</f>
        <v>1.94236225175452</v>
      </c>
      <c r="N38" s="83" t="n">
        <f aca="false">H38/F38*100</f>
        <v>27.7571251548947</v>
      </c>
      <c r="O38" s="84" t="n">
        <f aca="false">K38/J38*100</f>
        <v>12.9195054251829</v>
      </c>
      <c r="P38" s="29"/>
    </row>
    <row r="39" s="45" customFormat="true" ht="16.5" hidden="false" customHeight="true" outlineLevel="0" collapsed="false">
      <c r="A39" s="91"/>
      <c r="B39" s="95"/>
      <c r="C39" s="40" t="s">
        <v>25</v>
      </c>
      <c r="D39" s="41"/>
      <c r="E39" s="86" t="n">
        <v>2981</v>
      </c>
      <c r="F39" s="87" t="n">
        <v>679</v>
      </c>
      <c r="G39" s="87" t="n">
        <v>933</v>
      </c>
      <c r="H39" s="87" t="n">
        <v>216</v>
      </c>
      <c r="I39" s="87" t="n">
        <v>4781</v>
      </c>
      <c r="J39" s="87" t="n">
        <v>2053</v>
      </c>
      <c r="K39" s="87" t="n">
        <v>244</v>
      </c>
      <c r="L39" s="87" t="n">
        <v>14</v>
      </c>
      <c r="M39" s="88" t="n">
        <f aca="false">I39/E39</f>
        <v>1.60382422006038</v>
      </c>
      <c r="N39" s="89" t="n">
        <f aca="false">H39/F39*100</f>
        <v>31.8114874815906</v>
      </c>
      <c r="O39" s="90" t="n">
        <f aca="false">K39/J39*100</f>
        <v>11.8850462737457</v>
      </c>
      <c r="P39" s="42"/>
    </row>
    <row r="40" s="32" customFormat="true" ht="18" hidden="false" customHeight="true" outlineLevel="0" collapsed="false">
      <c r="A40" s="91" t="s">
        <v>33</v>
      </c>
      <c r="B40" s="92"/>
      <c r="C40" s="27" t="s">
        <v>24</v>
      </c>
      <c r="D40" s="28"/>
      <c r="E40" s="93" t="n">
        <v>6319</v>
      </c>
      <c r="F40" s="94" t="n">
        <v>1259</v>
      </c>
      <c r="G40" s="94" t="n">
        <v>2041</v>
      </c>
      <c r="H40" s="94" t="n">
        <v>421</v>
      </c>
      <c r="I40" s="94" t="n">
        <v>13063</v>
      </c>
      <c r="J40" s="94" t="n">
        <v>5204</v>
      </c>
      <c r="K40" s="94" t="n">
        <v>471</v>
      </c>
      <c r="L40" s="94" t="n">
        <v>26</v>
      </c>
      <c r="M40" s="82" t="n">
        <f aca="false">I40/E40</f>
        <v>2.06725747744896</v>
      </c>
      <c r="N40" s="83" t="n">
        <f aca="false">H40/F40*100</f>
        <v>33.4392374900715</v>
      </c>
      <c r="O40" s="84" t="n">
        <f aca="false">K40/J40*100</f>
        <v>9.05073020753267</v>
      </c>
      <c r="P40" s="29"/>
    </row>
    <row r="41" s="45" customFormat="true" ht="16.5" hidden="false" customHeight="true" outlineLevel="0" collapsed="false">
      <c r="A41" s="91"/>
      <c r="B41" s="95"/>
      <c r="C41" s="40" t="s">
        <v>25</v>
      </c>
      <c r="D41" s="41"/>
      <c r="E41" s="86" t="n">
        <v>2962</v>
      </c>
      <c r="F41" s="87" t="n">
        <v>582</v>
      </c>
      <c r="G41" s="87" t="n">
        <v>906</v>
      </c>
      <c r="H41" s="87" t="n">
        <v>225</v>
      </c>
      <c r="I41" s="87" t="n">
        <v>4734</v>
      </c>
      <c r="J41" s="87" t="n">
        <v>1461</v>
      </c>
      <c r="K41" s="87" t="n">
        <v>206</v>
      </c>
      <c r="L41" s="87" t="n">
        <v>4</v>
      </c>
      <c r="M41" s="88" t="n">
        <f aca="false">I41/E41</f>
        <v>1.59824442943957</v>
      </c>
      <c r="N41" s="89" t="n">
        <f aca="false">H41/F41*100</f>
        <v>38.659793814433</v>
      </c>
      <c r="O41" s="90" t="n">
        <f aca="false">K41/J41*100</f>
        <v>14.0999315537303</v>
      </c>
      <c r="P41" s="42"/>
    </row>
    <row r="42" s="32" customFormat="true" ht="18" hidden="false" customHeight="true" outlineLevel="0" collapsed="false">
      <c r="A42" s="91" t="s">
        <v>34</v>
      </c>
      <c r="B42" s="92"/>
      <c r="C42" s="27" t="s">
        <v>24</v>
      </c>
      <c r="D42" s="28"/>
      <c r="E42" s="93" t="n">
        <v>5972</v>
      </c>
      <c r="F42" s="94" t="n">
        <v>1192</v>
      </c>
      <c r="G42" s="94" t="n">
        <v>1584</v>
      </c>
      <c r="H42" s="94" t="n">
        <v>371</v>
      </c>
      <c r="I42" s="94" t="n">
        <v>12964</v>
      </c>
      <c r="J42" s="94" t="n">
        <v>4245</v>
      </c>
      <c r="K42" s="94" t="n">
        <v>432</v>
      </c>
      <c r="L42" s="94" t="n">
        <v>23</v>
      </c>
      <c r="M42" s="82" t="n">
        <f aca="false">I42/E42</f>
        <v>2.1707970529136</v>
      </c>
      <c r="N42" s="83" t="n">
        <f aca="false">H42/F42*100</f>
        <v>31.1241610738255</v>
      </c>
      <c r="O42" s="84" t="n">
        <f aca="false">K42/J42*100</f>
        <v>10.1766784452297</v>
      </c>
      <c r="P42" s="29"/>
    </row>
    <row r="43" s="45" customFormat="true" ht="16.5" hidden="false" customHeight="true" outlineLevel="0" collapsed="false">
      <c r="A43" s="91"/>
      <c r="B43" s="95"/>
      <c r="C43" s="40" t="s">
        <v>25</v>
      </c>
      <c r="D43" s="41"/>
      <c r="E43" s="86" t="n">
        <v>2754</v>
      </c>
      <c r="F43" s="87" t="n">
        <v>472</v>
      </c>
      <c r="G43" s="87" t="n">
        <v>702</v>
      </c>
      <c r="H43" s="87" t="n">
        <v>194</v>
      </c>
      <c r="I43" s="87" t="n">
        <v>4654</v>
      </c>
      <c r="J43" s="87" t="n">
        <v>1464</v>
      </c>
      <c r="K43" s="87" t="n">
        <v>177</v>
      </c>
      <c r="L43" s="87" t="n">
        <v>6</v>
      </c>
      <c r="M43" s="88" t="n">
        <f aca="false">I43/E43</f>
        <v>1.68990559186638</v>
      </c>
      <c r="N43" s="89" t="n">
        <f aca="false">H43/F43*100</f>
        <v>41.1016949152542</v>
      </c>
      <c r="O43" s="90" t="n">
        <f aca="false">K43/J43*100</f>
        <v>12.0901639344262</v>
      </c>
      <c r="P43" s="42"/>
    </row>
    <row r="44" s="32" customFormat="true" ht="18" hidden="false" customHeight="true" outlineLevel="0" collapsed="false">
      <c r="A44" s="78" t="s">
        <v>35</v>
      </c>
      <c r="B44" s="79"/>
      <c r="C44" s="27" t="s">
        <v>24</v>
      </c>
      <c r="D44" s="28"/>
      <c r="E44" s="93" t="n">
        <v>6196</v>
      </c>
      <c r="F44" s="94" t="n">
        <v>1789</v>
      </c>
      <c r="G44" s="94" t="n">
        <v>2581</v>
      </c>
      <c r="H44" s="94" t="n">
        <v>389</v>
      </c>
      <c r="I44" s="94" t="n">
        <v>12990</v>
      </c>
      <c r="J44" s="94" t="n">
        <v>3968</v>
      </c>
      <c r="K44" s="94" t="n">
        <v>418</v>
      </c>
      <c r="L44" s="94" t="n">
        <v>19</v>
      </c>
      <c r="M44" s="82" t="n">
        <f aca="false">I44/E44</f>
        <v>2.09651387992253</v>
      </c>
      <c r="N44" s="83" t="n">
        <f aca="false">H44/F44*100</f>
        <v>21.7439910564561</v>
      </c>
      <c r="O44" s="84" t="n">
        <f aca="false">K44/J44*100</f>
        <v>10.5342741935484</v>
      </c>
      <c r="P44" s="29"/>
    </row>
    <row r="45" s="45" customFormat="true" ht="16.5" hidden="false" customHeight="true" outlineLevel="0" collapsed="false">
      <c r="A45" s="78"/>
      <c r="B45" s="85"/>
      <c r="C45" s="40" t="s">
        <v>25</v>
      </c>
      <c r="D45" s="41"/>
      <c r="E45" s="86" t="n">
        <v>2856</v>
      </c>
      <c r="F45" s="87" t="n">
        <v>758</v>
      </c>
      <c r="G45" s="87" t="n">
        <v>905</v>
      </c>
      <c r="H45" s="87" t="n">
        <v>185</v>
      </c>
      <c r="I45" s="87" t="n">
        <v>4768</v>
      </c>
      <c r="J45" s="87" t="n">
        <v>2178</v>
      </c>
      <c r="K45" s="87" t="n">
        <v>193</v>
      </c>
      <c r="L45" s="87" t="n">
        <v>5</v>
      </c>
      <c r="M45" s="88" t="n">
        <f aca="false">I45/E45</f>
        <v>1.66946778711485</v>
      </c>
      <c r="N45" s="89" t="n">
        <f aca="false">H45/F45*100</f>
        <v>24.4063324538259</v>
      </c>
      <c r="O45" s="90" t="n">
        <f aca="false">K45/J45*100</f>
        <v>8.8613406795225</v>
      </c>
      <c r="P45" s="42"/>
    </row>
    <row r="46" s="32" customFormat="true" ht="18" hidden="false" customHeight="true" outlineLevel="0" collapsed="false">
      <c r="A46" s="91" t="s">
        <v>36</v>
      </c>
      <c r="B46" s="92"/>
      <c r="C46" s="27" t="s">
        <v>24</v>
      </c>
      <c r="D46" s="28"/>
      <c r="E46" s="93" t="n">
        <v>6704</v>
      </c>
      <c r="F46" s="94" t="n">
        <v>1831</v>
      </c>
      <c r="G46" s="94" t="n">
        <v>4074</v>
      </c>
      <c r="H46" s="94" t="n">
        <v>521</v>
      </c>
      <c r="I46" s="94" t="n">
        <v>13837</v>
      </c>
      <c r="J46" s="94" t="n">
        <v>6027</v>
      </c>
      <c r="K46" s="94" t="n">
        <v>572</v>
      </c>
      <c r="L46" s="94" t="n">
        <v>25</v>
      </c>
      <c r="M46" s="82" t="n">
        <f aca="false">I46/E46</f>
        <v>2.06399164677804</v>
      </c>
      <c r="N46" s="83" t="n">
        <f aca="false">H46/F46*100</f>
        <v>28.4543965046423</v>
      </c>
      <c r="O46" s="84" t="n">
        <f aca="false">K46/J46*100</f>
        <v>9.49062551850008</v>
      </c>
      <c r="P46" s="29"/>
    </row>
    <row r="47" s="45" customFormat="true" ht="16.5" hidden="false" customHeight="true" outlineLevel="0" collapsed="false">
      <c r="A47" s="91"/>
      <c r="B47" s="95"/>
      <c r="C47" s="40" t="s">
        <v>25</v>
      </c>
      <c r="D47" s="41"/>
      <c r="E47" s="86" t="n">
        <v>2914</v>
      </c>
      <c r="F47" s="87" t="n">
        <v>658</v>
      </c>
      <c r="G47" s="87" t="n">
        <v>1144</v>
      </c>
      <c r="H47" s="87" t="n">
        <v>239</v>
      </c>
      <c r="I47" s="87" t="n">
        <v>5018</v>
      </c>
      <c r="J47" s="87" t="n">
        <v>1732</v>
      </c>
      <c r="K47" s="87" t="n">
        <v>243</v>
      </c>
      <c r="L47" s="87" t="n">
        <v>12</v>
      </c>
      <c r="M47" s="88" t="n">
        <f aca="false">I47/E47</f>
        <v>1.72203157172272</v>
      </c>
      <c r="N47" s="89" t="n">
        <f aca="false">H47/F47*100</f>
        <v>36.322188449848</v>
      </c>
      <c r="O47" s="90" t="n">
        <f aca="false">K47/J47*100</f>
        <v>14.0300230946882</v>
      </c>
      <c r="P47" s="42"/>
    </row>
    <row r="48" s="32" customFormat="true" ht="18" hidden="false" customHeight="true" outlineLevel="0" collapsed="false">
      <c r="A48" s="91" t="s">
        <v>37</v>
      </c>
      <c r="B48" s="92"/>
      <c r="C48" s="27" t="s">
        <v>24</v>
      </c>
      <c r="D48" s="28"/>
      <c r="E48" s="93" t="n">
        <v>7000</v>
      </c>
      <c r="F48" s="94" t="n">
        <v>1655</v>
      </c>
      <c r="G48" s="94" t="n">
        <v>3031</v>
      </c>
      <c r="H48" s="94" t="n">
        <v>793</v>
      </c>
      <c r="I48" s="94" t="n">
        <v>14519</v>
      </c>
      <c r="J48" s="94" t="n">
        <v>5148</v>
      </c>
      <c r="K48" s="94" t="n">
        <v>907</v>
      </c>
      <c r="L48" s="94" t="n">
        <v>20</v>
      </c>
      <c r="M48" s="82" t="n">
        <f aca="false">I48/E48</f>
        <v>2.07414285714286</v>
      </c>
      <c r="N48" s="83" t="n">
        <f aca="false">H48/F48*100</f>
        <v>47.9154078549849</v>
      </c>
      <c r="O48" s="84" t="n">
        <f aca="false">K48/J48*100</f>
        <v>17.6184926184926</v>
      </c>
      <c r="P48" s="29"/>
    </row>
    <row r="49" s="45" customFormat="true" ht="16.5" hidden="false" customHeight="true" outlineLevel="0" collapsed="false">
      <c r="A49" s="91"/>
      <c r="B49" s="95"/>
      <c r="C49" s="40" t="s">
        <v>25</v>
      </c>
      <c r="D49" s="41"/>
      <c r="E49" s="96" t="n">
        <v>2957</v>
      </c>
      <c r="F49" s="97" t="n">
        <v>633</v>
      </c>
      <c r="G49" s="97" t="n">
        <v>1106</v>
      </c>
      <c r="H49" s="97" t="n">
        <v>312</v>
      </c>
      <c r="I49" s="97" t="n">
        <v>5110</v>
      </c>
      <c r="J49" s="97" t="n">
        <v>1556</v>
      </c>
      <c r="K49" s="97" t="n">
        <v>296</v>
      </c>
      <c r="L49" s="97" t="n">
        <v>12</v>
      </c>
      <c r="M49" s="88" t="n">
        <f aca="false">I49/E49</f>
        <v>1.72810280689888</v>
      </c>
      <c r="N49" s="89" t="n">
        <f aca="false">H49/F49*100</f>
        <v>49.2890995260664</v>
      </c>
      <c r="O49" s="90" t="n">
        <f aca="false">K49/J49*100</f>
        <v>19.0231362467866</v>
      </c>
    </row>
    <row r="50" customFormat="false" ht="6.75" hidden="false" customHeight="true" outlineLevel="0" collapsed="false">
      <c r="A50" s="98"/>
      <c r="B50" s="98"/>
      <c r="C50" s="17"/>
      <c r="D50" s="16"/>
      <c r="E50" s="99"/>
      <c r="F50" s="99"/>
      <c r="G50" s="99"/>
      <c r="H50" s="99"/>
      <c r="I50" s="99"/>
      <c r="J50" s="99"/>
      <c r="K50" s="99"/>
      <c r="L50" s="99"/>
      <c r="M50" s="99"/>
      <c r="N50" s="100"/>
      <c r="O50" s="99"/>
    </row>
    <row r="51" customFormat="false" ht="15" hidden="false" customHeight="true" outlineLevel="0" collapsed="false">
      <c r="A51" s="101" t="s">
        <v>38</v>
      </c>
      <c r="B51" s="101"/>
      <c r="C51" s="34"/>
      <c r="D51" s="34"/>
      <c r="E51" s="101"/>
      <c r="F51" s="101"/>
      <c r="G51" s="101"/>
      <c r="H51" s="101"/>
      <c r="I51" s="101"/>
      <c r="J51" s="101"/>
      <c r="K51" s="101"/>
      <c r="L51" s="101"/>
      <c r="M51" s="37"/>
      <c r="N51" s="37"/>
      <c r="O51" s="102" t="s">
        <v>39</v>
      </c>
    </row>
    <row r="52" customFormat="false" ht="15.75" hidden="false" customHeight="true" outlineLevel="0" collapsed="false">
      <c r="A52" s="101"/>
      <c r="B52" s="101"/>
      <c r="C52" s="34"/>
      <c r="D52" s="34"/>
      <c r="E52" s="101"/>
      <c r="F52" s="101"/>
      <c r="G52" s="101"/>
      <c r="H52" s="101"/>
      <c r="I52" s="101"/>
    </row>
    <row r="53" customFormat="false" ht="12" hidden="false" customHeight="true" outlineLevel="0" collapsed="false"/>
    <row r="54" customFormat="false" ht="12" hidden="false" customHeight="true" outlineLevel="0" collapsed="false"/>
  </sheetData>
  <mergeCells count="25">
    <mergeCell ref="J4:L4"/>
    <mergeCell ref="A7:C8"/>
    <mergeCell ref="E7:F7"/>
    <mergeCell ref="G7:G8"/>
    <mergeCell ref="H7:H8"/>
    <mergeCell ref="M7:M8"/>
    <mergeCell ref="N7:N8"/>
    <mergeCell ref="O7:O8"/>
    <mergeCell ref="A10:A12"/>
    <mergeCell ref="A13:A15"/>
    <mergeCell ref="A16:A18"/>
    <mergeCell ref="A19:A21"/>
    <mergeCell ref="A22:A24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