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高齢者人口</t>
    </r>
  </si>
  <si>
    <t xml:space="preserve">単位：人</t>
  </si>
  <si>
    <t xml:space="preserve">年　　　次</t>
  </si>
  <si>
    <t xml:space="preserve">総　数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 26</t>
  </si>
  <si>
    <t xml:space="preserve">   27</t>
  </si>
  <si>
    <t xml:space="preserve">   28</t>
  </si>
  <si>
    <t xml:space="preserve">   29</t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企画課</t>
  </si>
  <si>
    <r>
      <rPr>
        <sz val="10"/>
        <rFont val="ＭＳ Ｐ明朝"/>
        <family val="1"/>
        <charset val="128"/>
      </rPr>
      <t xml:space="preserve">    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より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6" min="5" style="1" width="9.75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/>
      <c r="J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J4" s="4"/>
    </row>
    <row r="5" customFormat="false" ht="18.75" hidden="false" customHeight="true" outlineLevel="0" collapsed="false">
      <c r="A5" s="5" t="s">
        <v>0</v>
      </c>
      <c r="I5" s="6" t="s">
        <v>1</v>
      </c>
    </row>
    <row r="6" customFormat="false" ht="26.2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</row>
    <row r="8" s="19" customFormat="true" ht="17.25" hidden="false" customHeight="true" outlineLevel="0" collapsed="false">
      <c r="A8" s="14" t="s">
        <v>11</v>
      </c>
      <c r="B8" s="15" t="n">
        <v>189374</v>
      </c>
      <c r="C8" s="16" t="n">
        <v>51226</v>
      </c>
      <c r="D8" s="16" t="n">
        <v>46649</v>
      </c>
      <c r="E8" s="16" t="n">
        <v>37373</v>
      </c>
      <c r="F8" s="16" t="n">
        <v>27798</v>
      </c>
      <c r="G8" s="16" t="n">
        <v>17042</v>
      </c>
      <c r="H8" s="16" t="n">
        <v>9006</v>
      </c>
      <c r="I8" s="16" t="n">
        <v>280</v>
      </c>
      <c r="J8" s="17"/>
      <c r="K8" s="18"/>
    </row>
    <row r="9" customFormat="false" ht="17.25" hidden="false" customHeight="true" outlineLevel="0" collapsed="false">
      <c r="A9" s="20" t="s">
        <v>12</v>
      </c>
      <c r="B9" s="15" t="n">
        <v>195558</v>
      </c>
      <c r="C9" s="16" t="n">
        <v>53043</v>
      </c>
      <c r="D9" s="16" t="n">
        <v>48974</v>
      </c>
      <c r="E9" s="16" t="n">
        <v>37298</v>
      </c>
      <c r="F9" s="16" t="n">
        <v>28737</v>
      </c>
      <c r="G9" s="16" t="n">
        <v>17732</v>
      </c>
      <c r="H9" s="16" t="n">
        <v>9453</v>
      </c>
      <c r="I9" s="16" t="n">
        <v>321</v>
      </c>
      <c r="J9" s="17"/>
      <c r="K9" s="21"/>
    </row>
    <row r="10" customFormat="false" ht="17.25" hidden="false" customHeight="true" outlineLevel="0" collapsed="false">
      <c r="A10" s="20" t="s">
        <v>13</v>
      </c>
      <c r="B10" s="15" t="n">
        <v>200427</v>
      </c>
      <c r="C10" s="16" t="n">
        <v>56144</v>
      </c>
      <c r="D10" s="16" t="n">
        <v>47535</v>
      </c>
      <c r="E10" s="16" t="n">
        <v>38514</v>
      </c>
      <c r="F10" s="16" t="n">
        <v>29444</v>
      </c>
      <c r="G10" s="16" t="n">
        <v>18365</v>
      </c>
      <c r="H10" s="16" t="n">
        <v>10094</v>
      </c>
      <c r="I10" s="16" t="n">
        <v>331</v>
      </c>
      <c r="J10" s="17"/>
      <c r="K10" s="21"/>
    </row>
    <row r="11" s="19" customFormat="true" ht="17.25" hidden="false" customHeight="true" outlineLevel="0" collapsed="false">
      <c r="A11" s="20" t="s">
        <v>14</v>
      </c>
      <c r="B11" s="15" t="n">
        <v>204354</v>
      </c>
      <c r="C11" s="16" t="n">
        <v>59638</v>
      </c>
      <c r="D11" s="16" t="n">
        <v>44239</v>
      </c>
      <c r="E11" s="16" t="n">
        <v>39932</v>
      </c>
      <c r="F11" s="16" t="n">
        <v>30312</v>
      </c>
      <c r="G11" s="16" t="n">
        <v>19006</v>
      </c>
      <c r="H11" s="16" t="n">
        <v>10868</v>
      </c>
      <c r="I11" s="16" t="n">
        <v>359</v>
      </c>
      <c r="J11" s="17"/>
      <c r="K11" s="18"/>
    </row>
    <row r="12" s="19" customFormat="true" ht="17.25" hidden="false" customHeight="true" outlineLevel="0" collapsed="false">
      <c r="A12" s="22" t="s">
        <v>15</v>
      </c>
      <c r="B12" s="23" t="n">
        <f aca="false">SUM(C12:I12)</f>
        <v>207014</v>
      </c>
      <c r="C12" s="24" t="n">
        <v>57572</v>
      </c>
      <c r="D12" s="24" t="n">
        <v>45535</v>
      </c>
      <c r="E12" s="24" t="n">
        <v>41154</v>
      </c>
      <c r="F12" s="24" t="n">
        <v>31158</v>
      </c>
      <c r="G12" s="24" t="n">
        <v>19771</v>
      </c>
      <c r="H12" s="24" t="n">
        <f aca="false">8999+2462</f>
        <v>11461</v>
      </c>
      <c r="I12" s="25" t="n">
        <v>363</v>
      </c>
      <c r="J12" s="17"/>
      <c r="K12" s="18"/>
    </row>
    <row r="13" s="19" customFormat="true" ht="5.2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9"/>
      <c r="K13" s="18"/>
    </row>
    <row r="14" customFormat="false" ht="15.75" hidden="false" customHeight="true" outlineLevel="0" collapsed="false">
      <c r="A14" s="30" t="s">
        <v>16</v>
      </c>
      <c r="B14" s="31"/>
      <c r="C14" s="31"/>
      <c r="D14" s="31"/>
      <c r="E14" s="31"/>
      <c r="F14" s="31"/>
      <c r="G14" s="15"/>
      <c r="H14" s="15"/>
      <c r="I14" s="32" t="s">
        <v>17</v>
      </c>
      <c r="L14" s="21"/>
    </row>
    <row r="15" customFormat="false" ht="15.75" hidden="false" customHeight="true" outlineLevel="0" collapsed="false">
      <c r="A15" s="33" t="s">
        <v>18</v>
      </c>
      <c r="B15" s="31"/>
      <c r="C15" s="31"/>
      <c r="D15" s="31"/>
      <c r="E15" s="31"/>
      <c r="F15" s="31"/>
      <c r="G15" s="15"/>
      <c r="H15" s="15"/>
      <c r="I15" s="15"/>
      <c r="J15" s="32"/>
    </row>
    <row r="16" customFormat="false" ht="15.75" hidden="false" customHeight="true" outlineLevel="0" collapsed="false">
      <c r="A16" s="33"/>
      <c r="D16" s="34"/>
    </row>
  </sheetData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