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教育及び文化</t>
  </si>
  <si>
    <r>
      <rPr>
        <sz val="12"/>
        <rFont val="ＭＳ Ｐゴシック"/>
        <family val="3"/>
        <charset val="128"/>
      </rPr>
      <t xml:space="preserve">143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注　未就学児は無料。</t>
  </si>
  <si>
    <t xml:space="preserve">資料 文化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桁区切り 2" xfId="62"/>
    <cellStyle name="標準 2" xfId="63"/>
    <cellStyle name="標準_清水中央図書館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v>19106</v>
      </c>
      <c r="C9" s="16" t="n">
        <v>10427</v>
      </c>
      <c r="D9" s="16" t="n">
        <v>586</v>
      </c>
      <c r="E9" s="17" t="s">
        <v>12</v>
      </c>
      <c r="F9" s="16" t="n">
        <v>1296</v>
      </c>
      <c r="G9" s="16" t="n">
        <v>200</v>
      </c>
      <c r="H9" s="17" t="s">
        <v>12</v>
      </c>
      <c r="I9" s="16" t="n">
        <v>3495</v>
      </c>
      <c r="J9" s="16" t="n">
        <v>291</v>
      </c>
      <c r="K9" s="16" t="n">
        <v>2811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25</v>
      </c>
      <c r="B10" s="16" t="n">
        <v>17045</v>
      </c>
      <c r="C10" s="16" t="n">
        <v>9555</v>
      </c>
      <c r="D10" s="16" t="n">
        <v>372</v>
      </c>
      <c r="E10" s="17" t="s">
        <v>12</v>
      </c>
      <c r="F10" s="16" t="n">
        <v>635</v>
      </c>
      <c r="G10" s="16" t="n">
        <v>114</v>
      </c>
      <c r="H10" s="17" t="s">
        <v>12</v>
      </c>
      <c r="I10" s="16" t="n">
        <v>3127</v>
      </c>
      <c r="J10" s="16" t="n">
        <v>177</v>
      </c>
      <c r="K10" s="16" t="n">
        <v>3065</v>
      </c>
      <c r="L10" s="1"/>
      <c r="M10" s="1"/>
      <c r="N10" s="1"/>
      <c r="O10" s="1"/>
      <c r="P10" s="1"/>
    </row>
    <row r="11" s="18" customFormat="true" ht="22.5" hidden="false" customHeight="true" outlineLevel="0" collapsed="false">
      <c r="A11" s="15" t="n">
        <v>26</v>
      </c>
      <c r="B11" s="16" t="n">
        <v>19875</v>
      </c>
      <c r="C11" s="16" t="n">
        <v>12130</v>
      </c>
      <c r="D11" s="16" t="n">
        <v>545</v>
      </c>
      <c r="E11" s="17" t="n">
        <v>230</v>
      </c>
      <c r="F11" s="16" t="n">
        <v>299</v>
      </c>
      <c r="G11" s="16" t="n">
        <v>57</v>
      </c>
      <c r="H11" s="17" t="n">
        <v>2</v>
      </c>
      <c r="I11" s="16" t="n">
        <v>3606</v>
      </c>
      <c r="J11" s="16" t="n">
        <v>192</v>
      </c>
      <c r="K11" s="16" t="n">
        <v>2814</v>
      </c>
      <c r="L11" s="1"/>
      <c r="M11" s="1"/>
      <c r="N11" s="1"/>
      <c r="O11" s="1"/>
      <c r="P11" s="1"/>
    </row>
    <row r="12" s="20" customFormat="true" ht="22.5" hidden="false" customHeight="true" outlineLevel="0" collapsed="false">
      <c r="A12" s="15" t="n">
        <v>27</v>
      </c>
      <c r="B12" s="16" t="n">
        <v>19876</v>
      </c>
      <c r="C12" s="16" t="n">
        <v>12590</v>
      </c>
      <c r="D12" s="16" t="n">
        <v>576</v>
      </c>
      <c r="E12" s="17" t="n">
        <v>235</v>
      </c>
      <c r="F12" s="16" t="n">
        <v>627</v>
      </c>
      <c r="G12" s="16" t="n">
        <v>112</v>
      </c>
      <c r="H12" s="17" t="n">
        <v>1</v>
      </c>
      <c r="I12" s="16" t="n">
        <v>3475</v>
      </c>
      <c r="J12" s="16" t="n">
        <v>332</v>
      </c>
      <c r="K12" s="16" t="n">
        <v>1928</v>
      </c>
      <c r="L12" s="19"/>
      <c r="M12" s="19"/>
      <c r="N12" s="19"/>
      <c r="O12" s="19"/>
      <c r="P12" s="19"/>
    </row>
    <row r="13" s="20" customFormat="true" ht="22.5" hidden="false" customHeight="true" outlineLevel="0" collapsed="false">
      <c r="A13" s="21" t="n">
        <v>28</v>
      </c>
      <c r="B13" s="22" t="n">
        <f aca="false">SUM(C13:K13)</f>
        <v>18005</v>
      </c>
      <c r="C13" s="23" t="n">
        <v>11935</v>
      </c>
      <c r="D13" s="23" t="n">
        <v>670</v>
      </c>
      <c r="E13" s="23" t="n">
        <v>365</v>
      </c>
      <c r="F13" s="23" t="n">
        <v>152</v>
      </c>
      <c r="G13" s="24" t="s">
        <v>12</v>
      </c>
      <c r="H13" s="23" t="n">
        <v>41</v>
      </c>
      <c r="I13" s="23" t="n">
        <v>2872</v>
      </c>
      <c r="J13" s="23" t="n">
        <v>197</v>
      </c>
      <c r="K13" s="25" t="n">
        <v>1773</v>
      </c>
      <c r="L13" s="19"/>
      <c r="M13" s="19"/>
      <c r="N13" s="19"/>
      <c r="O13" s="19"/>
      <c r="P13" s="19"/>
    </row>
    <row r="14" s="18" customFormat="true" ht="7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28" t="s">
        <v>13</v>
      </c>
      <c r="J15" s="29"/>
      <c r="K15" s="3" t="s">
        <v>14</v>
      </c>
      <c r="L15" s="1"/>
      <c r="M15" s="1"/>
      <c r="N15" s="1"/>
      <c r="O15" s="1"/>
      <c r="P15" s="1"/>
    </row>
    <row r="16" s="18" customFormat="true" ht="18.75" hidden="false" customHeight="true" outlineLevel="0" collapsed="false">
      <c r="A16" s="9"/>
      <c r="J16" s="29"/>
      <c r="K16" s="30"/>
    </row>
  </sheetData>
  <mergeCells count="5">
    <mergeCell ref="A6:A7"/>
    <mergeCell ref="B6:B7"/>
    <mergeCell ref="C6:E6"/>
    <mergeCell ref="F6:H6"/>
    <mergeCell ref="I6:K6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