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50  </t>
    </r>
    <r>
      <rPr>
        <sz val="12"/>
        <rFont val="Noto Sans"/>
        <family val="2"/>
      </rPr>
      <t xml:space="preserve">日本平動物園入園者数</t>
    </r>
  </si>
  <si>
    <t xml:space="preserve">単位：人</t>
  </si>
  <si>
    <t xml:space="preserve">年　　度</t>
  </si>
  <si>
    <t xml:space="preserve">総　数</t>
  </si>
  <si>
    <t xml:space="preserve">有　　　料</t>
  </si>
  <si>
    <t xml:space="preserve">無　　　　　　料</t>
  </si>
  <si>
    <t xml:space="preserve">一　般</t>
  </si>
  <si>
    <t xml:space="preserve">団　体</t>
  </si>
  <si>
    <t xml:space="preserve">一　　　般</t>
  </si>
  <si>
    <t xml:space="preserve">団　　　体</t>
  </si>
  <si>
    <t xml:space="preserve">減　　免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　日本平動物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16教育及び文化2(132-159)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87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9" t="s">
        <v>10</v>
      </c>
    </row>
    <row r="5" customFormat="false" ht="15" hidden="false" customHeight="true" outlineLevel="0" collapsed="false">
      <c r="A5" s="4"/>
      <c r="B5" s="5"/>
      <c r="C5" s="8"/>
      <c r="D5" s="8"/>
      <c r="E5" s="10" t="s">
        <v>11</v>
      </c>
      <c r="F5" s="10" t="s">
        <v>12</v>
      </c>
      <c r="G5" s="10" t="s">
        <v>11</v>
      </c>
      <c r="H5" s="10" t="s">
        <v>12</v>
      </c>
      <c r="I5" s="9"/>
    </row>
    <row r="6" customFormat="false" ht="7.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4" t="s">
        <v>13</v>
      </c>
      <c r="B7" s="15" t="n">
        <v>667907</v>
      </c>
      <c r="C7" s="16" t="n">
        <v>359340</v>
      </c>
      <c r="D7" s="16" t="n">
        <v>18898</v>
      </c>
      <c r="E7" s="16" t="n">
        <v>20404</v>
      </c>
      <c r="F7" s="16" t="n">
        <v>217016</v>
      </c>
      <c r="G7" s="16" t="n">
        <v>4328</v>
      </c>
      <c r="H7" s="16" t="n">
        <v>46357</v>
      </c>
      <c r="I7" s="16" t="n">
        <v>1564</v>
      </c>
    </row>
    <row r="8" s="1" customFormat="true" ht="20.1" hidden="false" customHeight="true" outlineLevel="0" collapsed="false">
      <c r="A8" s="17" t="n">
        <v>25</v>
      </c>
      <c r="B8" s="15" t="n">
        <v>712228</v>
      </c>
      <c r="C8" s="16" t="n">
        <v>386655</v>
      </c>
      <c r="D8" s="16" t="n">
        <v>24317</v>
      </c>
      <c r="E8" s="16" t="n">
        <v>23914</v>
      </c>
      <c r="F8" s="16" t="n">
        <v>221075</v>
      </c>
      <c r="G8" s="16" t="n">
        <v>4655</v>
      </c>
      <c r="H8" s="16" t="n">
        <v>49510</v>
      </c>
      <c r="I8" s="16" t="n">
        <v>2102</v>
      </c>
    </row>
    <row r="9" s="1" customFormat="true" ht="20.1" hidden="false" customHeight="true" outlineLevel="0" collapsed="false">
      <c r="A9" s="17" t="n">
        <v>26</v>
      </c>
      <c r="B9" s="15" t="n">
        <v>610833</v>
      </c>
      <c r="C9" s="16" t="n">
        <v>369692</v>
      </c>
      <c r="D9" s="16" t="n">
        <v>26504</v>
      </c>
      <c r="E9" s="16" t="n">
        <v>5640</v>
      </c>
      <c r="F9" s="16" t="n">
        <v>143600</v>
      </c>
      <c r="G9" s="16" t="n">
        <v>4381</v>
      </c>
      <c r="H9" s="16" t="n">
        <v>42683</v>
      </c>
      <c r="I9" s="16" t="n">
        <v>18333</v>
      </c>
    </row>
    <row r="10" s="1" customFormat="true" ht="20.1" hidden="false" customHeight="true" outlineLevel="0" collapsed="false">
      <c r="A10" s="17" t="n">
        <v>27</v>
      </c>
      <c r="B10" s="15" t="n">
        <v>618731</v>
      </c>
      <c r="C10" s="16" t="n">
        <v>370639</v>
      </c>
      <c r="D10" s="16" t="n">
        <v>25618</v>
      </c>
      <c r="E10" s="16" t="n">
        <v>5359</v>
      </c>
      <c r="F10" s="16" t="n">
        <v>156240</v>
      </c>
      <c r="G10" s="16" t="n">
        <v>4273</v>
      </c>
      <c r="H10" s="16" t="n">
        <v>38864</v>
      </c>
      <c r="I10" s="16" t="n">
        <v>17738</v>
      </c>
    </row>
    <row r="11" s="1" customFormat="true" ht="20.1" hidden="false" customHeight="true" outlineLevel="0" collapsed="false">
      <c r="A11" s="18" t="n">
        <v>28</v>
      </c>
      <c r="B11" s="19" t="n">
        <f aca="false">SUM(C11:I11)</f>
        <v>581183</v>
      </c>
      <c r="C11" s="20" t="n">
        <v>337950</v>
      </c>
      <c r="D11" s="20" t="n">
        <v>25200</v>
      </c>
      <c r="E11" s="20" t="n">
        <v>4841</v>
      </c>
      <c r="F11" s="20" t="n">
        <v>151089</v>
      </c>
      <c r="G11" s="20" t="n">
        <v>4288</v>
      </c>
      <c r="H11" s="20" t="n">
        <v>39155</v>
      </c>
      <c r="I11" s="21" t="n">
        <v>18660</v>
      </c>
    </row>
    <row r="12" customFormat="false" ht="7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6" t="s">
        <v>14</v>
      </c>
    </row>
    <row r="15" customFormat="false" ht="12" hidden="false" customHeight="true" outlineLevel="0" collapsed="false"/>
    <row r="16" customFormat="false" ht="15" hidden="false" customHeight="true" outlineLevel="0" collapsed="false">
      <c r="F16" s="27"/>
      <c r="G16" s="27"/>
      <c r="H16" s="27"/>
      <c r="I16" s="27"/>
    </row>
    <row r="17" customFormat="false" ht="15" hidden="false" customHeight="true" outlineLevel="0" collapsed="false">
      <c r="G17" s="28"/>
      <c r="H17" s="28"/>
      <c r="I17" s="28"/>
    </row>
  </sheetData>
  <mergeCells count="10">
    <mergeCell ref="A3:A5"/>
    <mergeCell ref="B3:B5"/>
    <mergeCell ref="C3:D3"/>
    <mergeCell ref="E3:I3"/>
    <mergeCell ref="C4:C5"/>
    <mergeCell ref="D4:D5"/>
    <mergeCell ref="E4:F4"/>
    <mergeCell ref="G4:H4"/>
    <mergeCell ref="I4:I5"/>
    <mergeCell ref="F16:I16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