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人　口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人口動態</t>
    </r>
  </si>
  <si>
    <t xml:space="preserve">単位：人</t>
  </si>
  <si>
    <t xml:space="preserve">年　　　次</t>
  </si>
  <si>
    <t xml:space="preserve">自　　然　　動　　態</t>
  </si>
  <si>
    <t xml:space="preserve">社　　会　　動　　態</t>
  </si>
  <si>
    <t xml:space="preserve">人　口　増　減</t>
  </si>
  <si>
    <t xml:space="preserve">出　　　　生</t>
  </si>
  <si>
    <t xml:space="preserve">死　　　　亡</t>
  </si>
  <si>
    <t xml:space="preserve">自 然 増 減</t>
  </si>
  <si>
    <t xml:space="preserve">転入</t>
  </si>
  <si>
    <t xml:space="preserve">及びその他の増</t>
  </si>
  <si>
    <t xml:space="preserve">転出及びその他の減</t>
  </si>
  <si>
    <t xml:space="preserve">社　会　増　減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   27</t>
  </si>
  <si>
    <t xml:space="preserve">   28</t>
  </si>
  <si>
    <t xml:space="preserve">   29</t>
  </si>
  <si>
    <t xml:space="preserve">            30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9</t>
    </r>
  </si>
  <si>
    <t xml:space="preserve"> 10</t>
  </si>
  <si>
    <t xml:space="preserve"> 11</t>
  </si>
  <si>
    <t xml:space="preserve"> 12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外国人を含む。</t>
    </r>
  </si>
  <si>
    <t xml:space="preserve">資料　各区戸籍住民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社会動態には市内移動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2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.62"/>
    <col collapsed="false" customWidth="true" hidden="false" outlineLevel="0" max="3" min="3" style="1" width="6.87"/>
    <col collapsed="false" customWidth="true" hidden="false" outlineLevel="0" max="11" min="4" style="1" width="7.37"/>
    <col collapsed="false" customWidth="true" hidden="false" outlineLevel="0" max="12" min="12" style="1" width="8.49"/>
    <col collapsed="false" customWidth="true" hidden="false" outlineLevel="0" max="13" min="13" style="1" width="7.87"/>
    <col collapsed="false" customWidth="true" hidden="false" outlineLevel="0" max="14" min="14" style="1" width="7.99"/>
    <col collapsed="false" customWidth="true" hidden="false" outlineLevel="0" max="16" min="15" style="1" width="8.12"/>
    <col collapsed="false" customWidth="true" hidden="false" outlineLevel="0" max="17" min="17" style="1" width="7.99"/>
    <col collapsed="false" customWidth="true" hidden="false" outlineLevel="0" max="18" min="18" style="1" width="8.12"/>
    <col collapsed="false" customWidth="true" hidden="false" outlineLevel="0" max="19" min="19" style="1" width="7.75"/>
    <col collapsed="false" customWidth="true" hidden="false" outlineLevel="0" max="20" min="20" style="1" width="7.62"/>
    <col collapsed="false" customWidth="true" hidden="false" outlineLevel="0" max="22" min="21" style="1" width="7.75"/>
    <col collapsed="false" customWidth="true" hidden="false" outlineLevel="0" max="23" min="23" style="1" width="7.87"/>
    <col collapsed="false" customWidth="true" hidden="false" outlineLevel="0" max="24" min="24" style="2" width="7.62"/>
    <col collapsed="false" customWidth="false" hidden="false" outlineLevel="0" max="257" min="25" style="2" width="8.99"/>
  </cols>
  <sheetData>
    <row r="1" customFormat="false" ht="15" hidden="false" customHeight="true" outlineLevel="0" collapsed="false">
      <c r="A1" s="3" t="s">
        <v>0</v>
      </c>
      <c r="W1" s="4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5" t="s">
        <v>1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 t="s">
        <v>2</v>
      </c>
    </row>
    <row r="6" s="13" customFormat="true" ht="15.9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1" t="s">
        <v>5</v>
      </c>
      <c r="M6" s="11"/>
      <c r="N6" s="11"/>
      <c r="O6" s="11"/>
      <c r="P6" s="11"/>
      <c r="Q6" s="11"/>
      <c r="R6" s="11"/>
      <c r="S6" s="11"/>
      <c r="T6" s="11"/>
      <c r="U6" s="12" t="s">
        <v>6</v>
      </c>
      <c r="V6" s="12"/>
      <c r="W6" s="12"/>
    </row>
    <row r="7" s="13" customFormat="true" ht="15.95" hidden="false" customHeight="true" outlineLevel="0" collapsed="false">
      <c r="A7" s="9"/>
      <c r="B7" s="14" t="s">
        <v>7</v>
      </c>
      <c r="C7" s="14"/>
      <c r="D7" s="14"/>
      <c r="E7" s="14"/>
      <c r="F7" s="14" t="s">
        <v>8</v>
      </c>
      <c r="G7" s="14"/>
      <c r="H7" s="14"/>
      <c r="I7" s="14" t="s">
        <v>9</v>
      </c>
      <c r="J7" s="14"/>
      <c r="K7" s="14"/>
      <c r="L7" s="15" t="s">
        <v>10</v>
      </c>
      <c r="M7" s="16" t="s">
        <v>11</v>
      </c>
      <c r="N7" s="16"/>
      <c r="O7" s="14" t="s">
        <v>12</v>
      </c>
      <c r="P7" s="14"/>
      <c r="Q7" s="14"/>
      <c r="R7" s="14" t="s">
        <v>13</v>
      </c>
      <c r="S7" s="14"/>
      <c r="T7" s="14"/>
      <c r="U7" s="12"/>
      <c r="V7" s="12"/>
      <c r="W7" s="12"/>
    </row>
    <row r="8" s="13" customFormat="true" ht="15.95" hidden="false" customHeight="true" outlineLevel="0" collapsed="false">
      <c r="A8" s="9"/>
      <c r="B8" s="17" t="s">
        <v>14</v>
      </c>
      <c r="C8" s="17"/>
      <c r="D8" s="17" t="s">
        <v>15</v>
      </c>
      <c r="E8" s="17" t="s">
        <v>16</v>
      </c>
      <c r="F8" s="17" t="s">
        <v>14</v>
      </c>
      <c r="G8" s="17" t="s">
        <v>15</v>
      </c>
      <c r="H8" s="17" t="s">
        <v>16</v>
      </c>
      <c r="I8" s="17" t="s">
        <v>14</v>
      </c>
      <c r="J8" s="17" t="s">
        <v>15</v>
      </c>
      <c r="K8" s="17" t="s">
        <v>16</v>
      </c>
      <c r="L8" s="17" t="s">
        <v>14</v>
      </c>
      <c r="M8" s="17" t="s">
        <v>15</v>
      </c>
      <c r="N8" s="17" t="s">
        <v>16</v>
      </c>
      <c r="O8" s="17" t="s">
        <v>14</v>
      </c>
      <c r="P8" s="17" t="s">
        <v>15</v>
      </c>
      <c r="Q8" s="17" t="s">
        <v>16</v>
      </c>
      <c r="R8" s="17" t="s">
        <v>14</v>
      </c>
      <c r="S8" s="17" t="s">
        <v>15</v>
      </c>
      <c r="T8" s="17" t="s">
        <v>16</v>
      </c>
      <c r="U8" s="17" t="s">
        <v>14</v>
      </c>
      <c r="V8" s="17" t="s">
        <v>15</v>
      </c>
      <c r="W8" s="18" t="s">
        <v>16</v>
      </c>
    </row>
    <row r="9" s="13" customFormat="true" ht="7.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s="25" customFormat="true" ht="24.75" hidden="false" customHeight="true" outlineLevel="0" collapsed="false">
      <c r="A10" s="22" t="s">
        <v>17</v>
      </c>
      <c r="B10" s="23"/>
      <c r="C10" s="24" t="n">
        <v>5387</v>
      </c>
      <c r="D10" s="24" t="n">
        <v>2767</v>
      </c>
      <c r="E10" s="24" t="n">
        <v>2620</v>
      </c>
      <c r="F10" s="24" t="n">
        <v>7411</v>
      </c>
      <c r="G10" s="24" t="n">
        <v>3889</v>
      </c>
      <c r="H10" s="24" t="n">
        <v>3522</v>
      </c>
      <c r="I10" s="24" t="n">
        <v>-2024</v>
      </c>
      <c r="J10" s="24" t="n">
        <v>-1122</v>
      </c>
      <c r="K10" s="24" t="n">
        <v>-902</v>
      </c>
      <c r="L10" s="24" t="n">
        <v>26665</v>
      </c>
      <c r="M10" s="24" t="n">
        <v>14500</v>
      </c>
      <c r="N10" s="24" t="n">
        <v>12165</v>
      </c>
      <c r="O10" s="24" t="n">
        <v>27663</v>
      </c>
      <c r="P10" s="24" t="n">
        <v>14872</v>
      </c>
      <c r="Q10" s="24" t="n">
        <v>12791</v>
      </c>
      <c r="R10" s="24" t="n">
        <v>-998</v>
      </c>
      <c r="S10" s="24" t="n">
        <v>-372</v>
      </c>
      <c r="T10" s="24" t="n">
        <v>-626</v>
      </c>
      <c r="U10" s="24" t="n">
        <v>-3022</v>
      </c>
      <c r="V10" s="24" t="n">
        <v>-1494</v>
      </c>
      <c r="W10" s="24" t="n">
        <v>-1528</v>
      </c>
    </row>
    <row r="11" s="27" customFormat="true" ht="24.75" hidden="false" customHeight="true" outlineLevel="0" collapsed="false">
      <c r="A11" s="26" t="s">
        <v>18</v>
      </c>
      <c r="B11" s="23"/>
      <c r="C11" s="24" t="n">
        <v>5241</v>
      </c>
      <c r="D11" s="24" t="n">
        <v>2637</v>
      </c>
      <c r="E11" s="24" t="n">
        <v>2604</v>
      </c>
      <c r="F11" s="24" t="n">
        <v>7875</v>
      </c>
      <c r="G11" s="24" t="n">
        <v>4069</v>
      </c>
      <c r="H11" s="24" t="n">
        <v>3806</v>
      </c>
      <c r="I11" s="24" t="n">
        <v>-2634</v>
      </c>
      <c r="J11" s="24" t="n">
        <v>-1432</v>
      </c>
      <c r="K11" s="24" t="n">
        <v>-1202</v>
      </c>
      <c r="L11" s="24" t="n">
        <v>26723</v>
      </c>
      <c r="M11" s="24" t="n">
        <v>14717</v>
      </c>
      <c r="N11" s="24" t="n">
        <v>12006</v>
      </c>
      <c r="O11" s="24" t="n">
        <v>27657</v>
      </c>
      <c r="P11" s="24" t="n">
        <v>15085</v>
      </c>
      <c r="Q11" s="24" t="n">
        <v>12572</v>
      </c>
      <c r="R11" s="24" t="n">
        <v>-934</v>
      </c>
      <c r="S11" s="24" t="n">
        <v>-368</v>
      </c>
      <c r="T11" s="24" t="n">
        <v>-566</v>
      </c>
      <c r="U11" s="24" t="n">
        <v>-3568</v>
      </c>
      <c r="V11" s="24" t="n">
        <v>-1800</v>
      </c>
      <c r="W11" s="24" t="n">
        <v>-1768</v>
      </c>
    </row>
    <row r="12" s="25" customFormat="true" ht="24.75" hidden="false" customHeight="true" outlineLevel="0" collapsed="false">
      <c r="A12" s="26" t="s">
        <v>19</v>
      </c>
      <c r="B12" s="23"/>
      <c r="C12" s="24" t="n">
        <v>5200</v>
      </c>
      <c r="D12" s="24" t="n">
        <v>2669</v>
      </c>
      <c r="E12" s="24" t="n">
        <v>2531</v>
      </c>
      <c r="F12" s="24" t="n">
        <v>7777</v>
      </c>
      <c r="G12" s="24" t="n">
        <v>4077</v>
      </c>
      <c r="H12" s="24" t="n">
        <v>3700</v>
      </c>
      <c r="I12" s="24" t="n">
        <v>-2577</v>
      </c>
      <c r="J12" s="24" t="n">
        <v>-1408</v>
      </c>
      <c r="K12" s="24" t="n">
        <v>-1169</v>
      </c>
      <c r="L12" s="24" t="n">
        <v>26371</v>
      </c>
      <c r="M12" s="24" t="n">
        <v>14328</v>
      </c>
      <c r="N12" s="24" t="n">
        <v>12043</v>
      </c>
      <c r="O12" s="24" t="n">
        <v>26937</v>
      </c>
      <c r="P12" s="24" t="n">
        <v>14497</v>
      </c>
      <c r="Q12" s="24" t="n">
        <v>12440</v>
      </c>
      <c r="R12" s="24" t="n">
        <v>-566</v>
      </c>
      <c r="S12" s="24" t="n">
        <v>-169</v>
      </c>
      <c r="T12" s="24" t="n">
        <v>-397</v>
      </c>
      <c r="U12" s="24" t="n">
        <v>-3143</v>
      </c>
      <c r="V12" s="24" t="n">
        <v>-1577</v>
      </c>
      <c r="W12" s="24" t="n">
        <v>-1566</v>
      </c>
    </row>
    <row r="13" s="25" customFormat="true" ht="24.75" hidden="false" customHeight="true" outlineLevel="0" collapsed="false">
      <c r="A13" s="26" t="s">
        <v>20</v>
      </c>
      <c r="B13" s="23"/>
      <c r="C13" s="24" t="n">
        <v>4945</v>
      </c>
      <c r="D13" s="24" t="n">
        <v>2581</v>
      </c>
      <c r="E13" s="24" t="n">
        <v>2364</v>
      </c>
      <c r="F13" s="24" t="n">
        <v>8045</v>
      </c>
      <c r="G13" s="24" t="n">
        <v>4082</v>
      </c>
      <c r="H13" s="24" t="n">
        <v>3963</v>
      </c>
      <c r="I13" s="24" t="n">
        <v>-3100</v>
      </c>
      <c r="J13" s="24" t="n">
        <v>-1501</v>
      </c>
      <c r="K13" s="24" t="n">
        <v>-1599</v>
      </c>
      <c r="L13" s="24" t="n">
        <v>26931</v>
      </c>
      <c r="M13" s="24" t="n">
        <v>14744</v>
      </c>
      <c r="N13" s="24" t="n">
        <v>12187</v>
      </c>
      <c r="O13" s="24" t="n">
        <v>26585</v>
      </c>
      <c r="P13" s="24" t="n">
        <v>14353</v>
      </c>
      <c r="Q13" s="24" t="n">
        <v>12232</v>
      </c>
      <c r="R13" s="24" t="n">
        <v>346</v>
      </c>
      <c r="S13" s="24" t="n">
        <v>391</v>
      </c>
      <c r="T13" s="24" t="n">
        <v>-45</v>
      </c>
      <c r="U13" s="24" t="n">
        <v>-2754</v>
      </c>
      <c r="V13" s="24" t="n">
        <v>-1110</v>
      </c>
      <c r="W13" s="24" t="n">
        <v>-1644</v>
      </c>
    </row>
    <row r="14" s="25" customFormat="true" ht="24.75" hidden="false" customHeight="true" outlineLevel="0" collapsed="false">
      <c r="A14" s="28" t="s">
        <v>21</v>
      </c>
      <c r="B14" s="29"/>
      <c r="C14" s="30" t="n">
        <f aca="false">D14+E14</f>
        <v>4658</v>
      </c>
      <c r="D14" s="31" t="n">
        <v>2356</v>
      </c>
      <c r="E14" s="31" t="n">
        <v>2302</v>
      </c>
      <c r="F14" s="31" t="n">
        <f aca="false">G14+H14</f>
        <v>8153</v>
      </c>
      <c r="G14" s="31" t="n">
        <v>4146</v>
      </c>
      <c r="H14" s="31" t="n">
        <v>4007</v>
      </c>
      <c r="I14" s="31" t="n">
        <f aca="false">C14-F14</f>
        <v>-3495</v>
      </c>
      <c r="J14" s="31" t="n">
        <f aca="false">D14-G14</f>
        <v>-1790</v>
      </c>
      <c r="K14" s="31" t="n">
        <f aca="false">E14-H14</f>
        <v>-1705</v>
      </c>
      <c r="L14" s="31" t="n">
        <f aca="false">M14+N14</f>
        <v>26463</v>
      </c>
      <c r="M14" s="31" t="n">
        <v>14464</v>
      </c>
      <c r="N14" s="31" t="n">
        <v>11999</v>
      </c>
      <c r="O14" s="31" t="n">
        <f aca="false">P14+Q14</f>
        <v>26860</v>
      </c>
      <c r="P14" s="31" t="n">
        <v>14430</v>
      </c>
      <c r="Q14" s="31" t="n">
        <v>12430</v>
      </c>
      <c r="R14" s="31" t="n">
        <f aca="false">L14-O14</f>
        <v>-397</v>
      </c>
      <c r="S14" s="31" t="n">
        <f aca="false">M14-P14</f>
        <v>34</v>
      </c>
      <c r="T14" s="31" t="n">
        <f aca="false">N14-Q14</f>
        <v>-431</v>
      </c>
      <c r="U14" s="31" t="n">
        <f aca="false">I14+R14</f>
        <v>-3892</v>
      </c>
      <c r="V14" s="31" t="n">
        <f aca="false">J14+S14</f>
        <v>-1756</v>
      </c>
      <c r="W14" s="31" t="n">
        <f aca="false">K14+T14</f>
        <v>-2136</v>
      </c>
    </row>
    <row r="15" s="25" customFormat="true" ht="7.5" hidden="false" customHeight="true" outlineLevel="0" collapsed="false">
      <c r="A15" s="32"/>
      <c r="B15" s="29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4"/>
      <c r="Y15" s="34"/>
    </row>
    <row r="16" s="27" customFormat="true" ht="30" hidden="false" customHeight="true" outlineLevel="0" collapsed="false">
      <c r="A16" s="26" t="s">
        <v>22</v>
      </c>
      <c r="B16" s="29"/>
      <c r="C16" s="33" t="n">
        <f aca="false">D16+E16</f>
        <v>418</v>
      </c>
      <c r="D16" s="33" t="n">
        <v>201</v>
      </c>
      <c r="E16" s="33" t="n">
        <v>217</v>
      </c>
      <c r="F16" s="33" t="n">
        <f aca="false">G16+H16</f>
        <v>937</v>
      </c>
      <c r="G16" s="33" t="n">
        <v>480</v>
      </c>
      <c r="H16" s="33" t="n">
        <v>457</v>
      </c>
      <c r="I16" s="33" t="n">
        <f aca="false">C16-F16</f>
        <v>-519</v>
      </c>
      <c r="J16" s="33" t="n">
        <f aca="false">D16-G16</f>
        <v>-279</v>
      </c>
      <c r="K16" s="33" t="n">
        <f aca="false">E16-H16</f>
        <v>-240</v>
      </c>
      <c r="L16" s="33" t="n">
        <f aca="false">M16+N16</f>
        <v>1662</v>
      </c>
      <c r="M16" s="33" t="n">
        <v>937</v>
      </c>
      <c r="N16" s="33" t="n">
        <v>725</v>
      </c>
      <c r="O16" s="33" t="n">
        <f aca="false">P16+Q16</f>
        <v>1626</v>
      </c>
      <c r="P16" s="33" t="n">
        <v>854</v>
      </c>
      <c r="Q16" s="33" t="n">
        <v>772</v>
      </c>
      <c r="R16" s="24" t="n">
        <f aca="false">L16-O16</f>
        <v>36</v>
      </c>
      <c r="S16" s="24" t="n">
        <f aca="false">M16-P16</f>
        <v>83</v>
      </c>
      <c r="T16" s="24" t="n">
        <f aca="false">N16-Q16</f>
        <v>-47</v>
      </c>
      <c r="U16" s="24" t="n">
        <f aca="false">I16+R16</f>
        <v>-483</v>
      </c>
      <c r="V16" s="24" t="n">
        <f aca="false">J16+S16</f>
        <v>-196</v>
      </c>
      <c r="W16" s="24" t="n">
        <f aca="false">K16+T16</f>
        <v>-287</v>
      </c>
      <c r="X16" s="35"/>
      <c r="Y16" s="35"/>
      <c r="Z16" s="35"/>
      <c r="AA16" s="35"/>
      <c r="AB16" s="35"/>
      <c r="AC16" s="35"/>
    </row>
    <row r="17" s="27" customFormat="true" ht="30" hidden="false" customHeight="true" outlineLevel="0" collapsed="false">
      <c r="A17" s="22" t="s">
        <v>23</v>
      </c>
      <c r="B17" s="29"/>
      <c r="C17" s="33" t="n">
        <f aca="false">D17+E17</f>
        <v>339</v>
      </c>
      <c r="D17" s="33" t="n">
        <v>190</v>
      </c>
      <c r="E17" s="33" t="n">
        <v>149</v>
      </c>
      <c r="F17" s="33" t="n">
        <f aca="false">G17+H17</f>
        <v>734</v>
      </c>
      <c r="G17" s="33" t="n">
        <v>397</v>
      </c>
      <c r="H17" s="33" t="n">
        <v>337</v>
      </c>
      <c r="I17" s="33" t="n">
        <f aca="false">C17-F17</f>
        <v>-395</v>
      </c>
      <c r="J17" s="33" t="n">
        <f aca="false">D17-G17</f>
        <v>-207</v>
      </c>
      <c r="K17" s="33" t="n">
        <f aca="false">E17-H17</f>
        <v>-188</v>
      </c>
      <c r="L17" s="33" t="n">
        <f aca="false">M17+N17</f>
        <v>1695</v>
      </c>
      <c r="M17" s="33" t="n">
        <v>937</v>
      </c>
      <c r="N17" s="33" t="n">
        <v>758</v>
      </c>
      <c r="O17" s="33" t="n">
        <f aca="false">P17+Q17</f>
        <v>1774</v>
      </c>
      <c r="P17" s="33" t="n">
        <v>954</v>
      </c>
      <c r="Q17" s="33" t="n">
        <v>820</v>
      </c>
      <c r="R17" s="24" t="n">
        <f aca="false">L17-O17</f>
        <v>-79</v>
      </c>
      <c r="S17" s="24" t="n">
        <f aca="false">M17-P17</f>
        <v>-17</v>
      </c>
      <c r="T17" s="24" t="n">
        <f aca="false">N17-Q17</f>
        <v>-62</v>
      </c>
      <c r="U17" s="24" t="n">
        <f aca="false">I17+R17</f>
        <v>-474</v>
      </c>
      <c r="V17" s="24" t="n">
        <f aca="false">J17+S17</f>
        <v>-224</v>
      </c>
      <c r="W17" s="24" t="n">
        <f aca="false">K17+T17</f>
        <v>-250</v>
      </c>
    </row>
    <row r="18" s="27" customFormat="true" ht="30" hidden="false" customHeight="true" outlineLevel="0" collapsed="false">
      <c r="A18" s="22" t="s">
        <v>24</v>
      </c>
      <c r="B18" s="29"/>
      <c r="C18" s="33" t="n">
        <f aca="false">D18+E18</f>
        <v>384</v>
      </c>
      <c r="D18" s="24" t="n">
        <v>212</v>
      </c>
      <c r="E18" s="24" t="n">
        <v>172</v>
      </c>
      <c r="F18" s="33" t="n">
        <f aca="false">G18+H18</f>
        <v>714</v>
      </c>
      <c r="G18" s="24" t="n">
        <v>352</v>
      </c>
      <c r="H18" s="24" t="n">
        <v>362</v>
      </c>
      <c r="I18" s="33" t="n">
        <f aca="false">C18-F18</f>
        <v>-330</v>
      </c>
      <c r="J18" s="33" t="n">
        <f aca="false">D18-G18</f>
        <v>-140</v>
      </c>
      <c r="K18" s="33" t="n">
        <f aca="false">E18-H18</f>
        <v>-190</v>
      </c>
      <c r="L18" s="33" t="n">
        <f aca="false">M18+N18</f>
        <v>4813</v>
      </c>
      <c r="M18" s="24" t="n">
        <v>2576</v>
      </c>
      <c r="N18" s="24" t="n">
        <v>2237</v>
      </c>
      <c r="O18" s="33" t="n">
        <f aca="false">P18+Q18</f>
        <v>5770</v>
      </c>
      <c r="P18" s="24" t="n">
        <v>3149</v>
      </c>
      <c r="Q18" s="24" t="n">
        <v>2621</v>
      </c>
      <c r="R18" s="24" t="n">
        <f aca="false">L18-O18</f>
        <v>-957</v>
      </c>
      <c r="S18" s="24" t="n">
        <f aca="false">M18-P18</f>
        <v>-573</v>
      </c>
      <c r="T18" s="24" t="n">
        <f aca="false">N18-Q18</f>
        <v>-384</v>
      </c>
      <c r="U18" s="24" t="n">
        <f aca="false">I18+R18</f>
        <v>-1287</v>
      </c>
      <c r="V18" s="24" t="n">
        <f aca="false">J18+S18</f>
        <v>-713</v>
      </c>
      <c r="W18" s="24" t="n">
        <f aca="false">K18+T18</f>
        <v>-574</v>
      </c>
    </row>
    <row r="19" s="27" customFormat="true" ht="30" hidden="false" customHeight="true" outlineLevel="0" collapsed="false">
      <c r="A19" s="22" t="s">
        <v>25</v>
      </c>
      <c r="B19" s="23"/>
      <c r="C19" s="33" t="n">
        <f aca="false">D19+E19</f>
        <v>339</v>
      </c>
      <c r="D19" s="33" t="n">
        <v>173</v>
      </c>
      <c r="E19" s="33" t="n">
        <v>166</v>
      </c>
      <c r="F19" s="33" t="n">
        <f aca="false">G19+H19</f>
        <v>617</v>
      </c>
      <c r="G19" s="33" t="n">
        <v>322</v>
      </c>
      <c r="H19" s="33" t="n">
        <v>295</v>
      </c>
      <c r="I19" s="33" t="n">
        <f aca="false">C19-F19</f>
        <v>-278</v>
      </c>
      <c r="J19" s="33" t="n">
        <f aca="false">D19-G19</f>
        <v>-149</v>
      </c>
      <c r="K19" s="33" t="n">
        <f aca="false">E19-H19</f>
        <v>-129</v>
      </c>
      <c r="L19" s="33" t="n">
        <f aca="false">M19+N19</f>
        <v>3909</v>
      </c>
      <c r="M19" s="33" t="n">
        <v>2264</v>
      </c>
      <c r="N19" s="33" t="n">
        <v>1645</v>
      </c>
      <c r="O19" s="33" t="n">
        <f aca="false">P19+Q19</f>
        <v>3399</v>
      </c>
      <c r="P19" s="33" t="n">
        <v>1873</v>
      </c>
      <c r="Q19" s="33" t="n">
        <v>1526</v>
      </c>
      <c r="R19" s="24" t="n">
        <f aca="false">L19-O19</f>
        <v>510</v>
      </c>
      <c r="S19" s="24" t="n">
        <f aca="false">M19-P19</f>
        <v>391</v>
      </c>
      <c r="T19" s="24" t="n">
        <f aca="false">N19-Q19</f>
        <v>119</v>
      </c>
      <c r="U19" s="24" t="n">
        <f aca="false">I19+R19</f>
        <v>232</v>
      </c>
      <c r="V19" s="24" t="n">
        <f aca="false">J19+S19</f>
        <v>242</v>
      </c>
      <c r="W19" s="24" t="n">
        <f aca="false">K19+T19</f>
        <v>-10</v>
      </c>
    </row>
    <row r="20" s="27" customFormat="true" ht="30" hidden="false" customHeight="true" outlineLevel="0" collapsed="false">
      <c r="A20" s="22" t="s">
        <v>26</v>
      </c>
      <c r="B20" s="23"/>
      <c r="C20" s="33" t="n">
        <f aca="false">D20+E20</f>
        <v>417</v>
      </c>
      <c r="D20" s="33" t="n">
        <v>219</v>
      </c>
      <c r="E20" s="33" t="n">
        <v>198</v>
      </c>
      <c r="F20" s="33" t="n">
        <f aca="false">G20+H20</f>
        <v>683</v>
      </c>
      <c r="G20" s="33" t="n">
        <v>345</v>
      </c>
      <c r="H20" s="33" t="n">
        <v>338</v>
      </c>
      <c r="I20" s="33" t="n">
        <f aca="false">C20-F20</f>
        <v>-266</v>
      </c>
      <c r="J20" s="33" t="n">
        <f aca="false">D20-G20</f>
        <v>-126</v>
      </c>
      <c r="K20" s="33" t="n">
        <f aca="false">E20-H20</f>
        <v>-140</v>
      </c>
      <c r="L20" s="33" t="n">
        <f aca="false">M20+N20</f>
        <v>2056</v>
      </c>
      <c r="M20" s="33" t="n">
        <v>1149</v>
      </c>
      <c r="N20" s="33" t="n">
        <v>907</v>
      </c>
      <c r="O20" s="33" t="n">
        <f aca="false">P20+Q20</f>
        <v>1848</v>
      </c>
      <c r="P20" s="33" t="n">
        <v>1034</v>
      </c>
      <c r="Q20" s="33" t="n">
        <v>814</v>
      </c>
      <c r="R20" s="24" t="n">
        <f aca="false">L20-O20</f>
        <v>208</v>
      </c>
      <c r="S20" s="24" t="n">
        <f aca="false">M20-P20</f>
        <v>115</v>
      </c>
      <c r="T20" s="24" t="n">
        <f aca="false">N20-Q20</f>
        <v>93</v>
      </c>
      <c r="U20" s="24" t="n">
        <f aca="false">I20+R20</f>
        <v>-58</v>
      </c>
      <c r="V20" s="24" t="n">
        <f aca="false">J20+S20</f>
        <v>-11</v>
      </c>
      <c r="W20" s="24" t="n">
        <f aca="false">K20+T20</f>
        <v>-47</v>
      </c>
    </row>
    <row r="21" s="27" customFormat="true" ht="30" hidden="false" customHeight="true" outlineLevel="0" collapsed="false">
      <c r="A21" s="22" t="s">
        <v>27</v>
      </c>
      <c r="B21" s="23"/>
      <c r="C21" s="33" t="n">
        <f aca="false">D21+E21</f>
        <v>380</v>
      </c>
      <c r="D21" s="33" t="n">
        <v>198</v>
      </c>
      <c r="E21" s="33" t="n">
        <v>182</v>
      </c>
      <c r="F21" s="33" t="n">
        <f aca="false">G21+H21</f>
        <v>535</v>
      </c>
      <c r="G21" s="33" t="n">
        <v>289</v>
      </c>
      <c r="H21" s="33" t="n">
        <v>246</v>
      </c>
      <c r="I21" s="33" t="n">
        <f aca="false">C21-F21</f>
        <v>-155</v>
      </c>
      <c r="J21" s="33" t="n">
        <f aca="false">D21-G21</f>
        <v>-91</v>
      </c>
      <c r="K21" s="33" t="n">
        <f aca="false">E21-H21</f>
        <v>-64</v>
      </c>
      <c r="L21" s="33" t="n">
        <f aca="false">M21+N21</f>
        <v>1707</v>
      </c>
      <c r="M21" s="33" t="n">
        <v>929</v>
      </c>
      <c r="N21" s="33" t="n">
        <v>778</v>
      </c>
      <c r="O21" s="33" t="n">
        <f aca="false">P21+Q21</f>
        <v>1708</v>
      </c>
      <c r="P21" s="33" t="n">
        <v>913</v>
      </c>
      <c r="Q21" s="33" t="n">
        <v>795</v>
      </c>
      <c r="R21" s="24" t="n">
        <f aca="false">L21-O21</f>
        <v>-1</v>
      </c>
      <c r="S21" s="24" t="n">
        <f aca="false">M21-P21</f>
        <v>16</v>
      </c>
      <c r="T21" s="24" t="n">
        <f aca="false">N21-Q21</f>
        <v>-17</v>
      </c>
      <c r="U21" s="24" t="n">
        <f aca="false">I21+R21</f>
        <v>-156</v>
      </c>
      <c r="V21" s="24" t="n">
        <f aca="false">J21+S21</f>
        <v>-75</v>
      </c>
      <c r="W21" s="24" t="n">
        <f aca="false">K21+T21</f>
        <v>-81</v>
      </c>
    </row>
    <row r="22" s="27" customFormat="true" ht="30" hidden="false" customHeight="true" outlineLevel="0" collapsed="false">
      <c r="A22" s="22" t="s">
        <v>28</v>
      </c>
      <c r="B22" s="23"/>
      <c r="C22" s="33" t="n">
        <f aca="false">D22+E22</f>
        <v>418</v>
      </c>
      <c r="D22" s="33" t="n">
        <v>205</v>
      </c>
      <c r="E22" s="33" t="n">
        <v>213</v>
      </c>
      <c r="F22" s="33" t="n">
        <f aca="false">G22+H22</f>
        <v>660</v>
      </c>
      <c r="G22" s="33" t="n">
        <v>329</v>
      </c>
      <c r="H22" s="33" t="n">
        <v>331</v>
      </c>
      <c r="I22" s="33" t="n">
        <f aca="false">C22-F22</f>
        <v>-242</v>
      </c>
      <c r="J22" s="33" t="n">
        <f aca="false">D22-G22</f>
        <v>-124</v>
      </c>
      <c r="K22" s="33" t="n">
        <f aca="false">E22-H22</f>
        <v>-118</v>
      </c>
      <c r="L22" s="33" t="n">
        <f aca="false">M22+N22</f>
        <v>1991</v>
      </c>
      <c r="M22" s="33" t="n">
        <v>1089</v>
      </c>
      <c r="N22" s="33" t="n">
        <v>902</v>
      </c>
      <c r="O22" s="33" t="n">
        <f aca="false">P22+Q22</f>
        <v>1929</v>
      </c>
      <c r="P22" s="33" t="n">
        <v>1062</v>
      </c>
      <c r="Q22" s="33" t="n">
        <v>867</v>
      </c>
      <c r="R22" s="24" t="n">
        <f aca="false">L22-O22</f>
        <v>62</v>
      </c>
      <c r="S22" s="24" t="n">
        <f aca="false">M22-P22</f>
        <v>27</v>
      </c>
      <c r="T22" s="24" t="n">
        <f aca="false">N22-Q22</f>
        <v>35</v>
      </c>
      <c r="U22" s="24" t="n">
        <f aca="false">I22+R22</f>
        <v>-180</v>
      </c>
      <c r="V22" s="24" t="n">
        <f aca="false">J22+S22</f>
        <v>-97</v>
      </c>
      <c r="W22" s="24" t="n">
        <f aca="false">K22+T22</f>
        <v>-83</v>
      </c>
    </row>
    <row r="23" s="27" customFormat="true" ht="30" hidden="false" customHeight="true" outlineLevel="0" collapsed="false">
      <c r="A23" s="22" t="s">
        <v>29</v>
      </c>
      <c r="B23" s="23"/>
      <c r="C23" s="33" t="n">
        <f aca="false">D23+E23</f>
        <v>388</v>
      </c>
      <c r="D23" s="33" t="n">
        <v>205</v>
      </c>
      <c r="E23" s="33" t="n">
        <v>183</v>
      </c>
      <c r="F23" s="33" t="n">
        <f aca="false">G23+H23</f>
        <v>621</v>
      </c>
      <c r="G23" s="33" t="n">
        <v>320</v>
      </c>
      <c r="H23" s="33" t="n">
        <v>301</v>
      </c>
      <c r="I23" s="33" t="n">
        <f aca="false">C23-F23</f>
        <v>-233</v>
      </c>
      <c r="J23" s="33" t="n">
        <f aca="false">D23-G23</f>
        <v>-115</v>
      </c>
      <c r="K23" s="33" t="n">
        <f aca="false">E23-H23</f>
        <v>-118</v>
      </c>
      <c r="L23" s="33" t="n">
        <f aca="false">M23+N23</f>
        <v>1840</v>
      </c>
      <c r="M23" s="33" t="n">
        <v>1002</v>
      </c>
      <c r="N23" s="33" t="n">
        <v>838</v>
      </c>
      <c r="O23" s="33" t="n">
        <f aca="false">P23+Q23</f>
        <v>1940</v>
      </c>
      <c r="P23" s="33" t="n">
        <v>1006</v>
      </c>
      <c r="Q23" s="33" t="n">
        <v>934</v>
      </c>
      <c r="R23" s="24" t="n">
        <f aca="false">L23-O23</f>
        <v>-100</v>
      </c>
      <c r="S23" s="24" t="n">
        <f aca="false">M23-P23</f>
        <v>-4</v>
      </c>
      <c r="T23" s="24" t="n">
        <f aca="false">N23-Q23</f>
        <v>-96</v>
      </c>
      <c r="U23" s="24" t="n">
        <f aca="false">I23+R23</f>
        <v>-333</v>
      </c>
      <c r="V23" s="24" t="n">
        <f aca="false">J23+S23</f>
        <v>-119</v>
      </c>
      <c r="W23" s="24" t="n">
        <f aca="false">K23+T23</f>
        <v>-214</v>
      </c>
    </row>
    <row r="24" s="27" customFormat="true" ht="30" hidden="false" customHeight="true" outlineLevel="0" collapsed="false">
      <c r="A24" s="22" t="s">
        <v>30</v>
      </c>
      <c r="B24" s="23"/>
      <c r="C24" s="33" t="n">
        <f aca="false">D24+E24</f>
        <v>357</v>
      </c>
      <c r="D24" s="33" t="n">
        <v>165</v>
      </c>
      <c r="E24" s="33" t="n">
        <v>192</v>
      </c>
      <c r="F24" s="33" t="n">
        <f aca="false">G24+H24</f>
        <v>560</v>
      </c>
      <c r="G24" s="33" t="n">
        <v>279</v>
      </c>
      <c r="H24" s="33" t="n">
        <v>281</v>
      </c>
      <c r="I24" s="33" t="n">
        <f aca="false">C24-F24</f>
        <v>-203</v>
      </c>
      <c r="J24" s="33" t="n">
        <f aca="false">D24-G24</f>
        <v>-114</v>
      </c>
      <c r="K24" s="33" t="n">
        <f aca="false">E24-H24</f>
        <v>-89</v>
      </c>
      <c r="L24" s="33" t="n">
        <f aca="false">M24+N24</f>
        <v>1593</v>
      </c>
      <c r="M24" s="33" t="n">
        <v>874</v>
      </c>
      <c r="N24" s="33" t="n">
        <v>719</v>
      </c>
      <c r="O24" s="33" t="n">
        <f aca="false">P24+Q24</f>
        <v>1770</v>
      </c>
      <c r="P24" s="33" t="n">
        <v>920</v>
      </c>
      <c r="Q24" s="33" t="n">
        <v>850</v>
      </c>
      <c r="R24" s="24" t="n">
        <f aca="false">L24-O24</f>
        <v>-177</v>
      </c>
      <c r="S24" s="24" t="n">
        <f aca="false">M24-P24</f>
        <v>-46</v>
      </c>
      <c r="T24" s="24" t="n">
        <f aca="false">N24-Q24</f>
        <v>-131</v>
      </c>
      <c r="U24" s="24" t="n">
        <f aca="false">I24+R24</f>
        <v>-380</v>
      </c>
      <c r="V24" s="24" t="n">
        <f aca="false">J24+S24</f>
        <v>-160</v>
      </c>
      <c r="W24" s="24" t="n">
        <f aca="false">K24+T24</f>
        <v>-220</v>
      </c>
    </row>
    <row r="25" s="27" customFormat="true" ht="30" hidden="false" customHeight="true" outlineLevel="0" collapsed="false">
      <c r="A25" s="26" t="s">
        <v>31</v>
      </c>
      <c r="B25" s="23"/>
      <c r="C25" s="33" t="n">
        <f aca="false">D25+E25</f>
        <v>448</v>
      </c>
      <c r="D25" s="33" t="n">
        <v>209</v>
      </c>
      <c r="E25" s="33" t="n">
        <v>239</v>
      </c>
      <c r="F25" s="33" t="n">
        <f aca="false">G25+H25</f>
        <v>744</v>
      </c>
      <c r="G25" s="33" t="n">
        <v>356</v>
      </c>
      <c r="H25" s="33" t="n">
        <v>388</v>
      </c>
      <c r="I25" s="33" t="n">
        <f aca="false">C25-F25</f>
        <v>-296</v>
      </c>
      <c r="J25" s="33" t="n">
        <f aca="false">D25-G25</f>
        <v>-147</v>
      </c>
      <c r="K25" s="33" t="n">
        <f aca="false">E25-H25</f>
        <v>-149</v>
      </c>
      <c r="L25" s="33" t="n">
        <f aca="false">M25+N25</f>
        <v>1954</v>
      </c>
      <c r="M25" s="33" t="n">
        <v>1055</v>
      </c>
      <c r="N25" s="33" t="n">
        <v>899</v>
      </c>
      <c r="O25" s="33" t="n">
        <f aca="false">P25+Q25</f>
        <v>1923</v>
      </c>
      <c r="P25" s="33" t="n">
        <v>1041</v>
      </c>
      <c r="Q25" s="33" t="n">
        <v>882</v>
      </c>
      <c r="R25" s="24" t="n">
        <f aca="false">L25-O25</f>
        <v>31</v>
      </c>
      <c r="S25" s="24" t="n">
        <f aca="false">M25-P25</f>
        <v>14</v>
      </c>
      <c r="T25" s="24" t="n">
        <f aca="false">N25-Q25</f>
        <v>17</v>
      </c>
      <c r="U25" s="24" t="n">
        <f aca="false">I25+R25</f>
        <v>-265</v>
      </c>
      <c r="V25" s="24" t="n">
        <f aca="false">J25+S25</f>
        <v>-133</v>
      </c>
      <c r="W25" s="24" t="n">
        <f aca="false">K25+T25</f>
        <v>-132</v>
      </c>
    </row>
    <row r="26" s="27" customFormat="true" ht="30" hidden="false" customHeight="true" outlineLevel="0" collapsed="false">
      <c r="A26" s="26" t="s">
        <v>32</v>
      </c>
      <c r="B26" s="23"/>
      <c r="C26" s="33" t="n">
        <f aca="false">D26+E26</f>
        <v>421</v>
      </c>
      <c r="D26" s="33" t="n">
        <v>209</v>
      </c>
      <c r="E26" s="33" t="n">
        <v>212</v>
      </c>
      <c r="F26" s="33" t="n">
        <f aca="false">G26+H26</f>
        <v>694</v>
      </c>
      <c r="G26" s="33" t="n">
        <v>358</v>
      </c>
      <c r="H26" s="33" t="n">
        <v>336</v>
      </c>
      <c r="I26" s="33" t="n">
        <f aca="false">C26-F26</f>
        <v>-273</v>
      </c>
      <c r="J26" s="33" t="n">
        <f aca="false">D26-G26</f>
        <v>-149</v>
      </c>
      <c r="K26" s="33" t="n">
        <f aca="false">E26-H26</f>
        <v>-124</v>
      </c>
      <c r="L26" s="33" t="n">
        <f aca="false">M26+N26</f>
        <v>1610</v>
      </c>
      <c r="M26" s="33" t="n">
        <v>811</v>
      </c>
      <c r="N26" s="33" t="n">
        <v>799</v>
      </c>
      <c r="O26" s="33" t="n">
        <f aca="false">P26+Q26</f>
        <v>1538</v>
      </c>
      <c r="P26" s="33" t="n">
        <v>814</v>
      </c>
      <c r="Q26" s="33" t="n">
        <v>724</v>
      </c>
      <c r="R26" s="24" t="n">
        <f aca="false">L26-O26</f>
        <v>72</v>
      </c>
      <c r="S26" s="24" t="n">
        <f aca="false">M26-P26</f>
        <v>-3</v>
      </c>
      <c r="T26" s="24" t="n">
        <f aca="false">N26-Q26</f>
        <v>75</v>
      </c>
      <c r="U26" s="24" t="n">
        <f aca="false">I26+R26</f>
        <v>-201</v>
      </c>
      <c r="V26" s="24" t="n">
        <f aca="false">J26+S26</f>
        <v>-152</v>
      </c>
      <c r="W26" s="24" t="n">
        <f aca="false">K26+T26</f>
        <v>-49</v>
      </c>
    </row>
    <row r="27" s="27" customFormat="true" ht="30" hidden="false" customHeight="true" outlineLevel="0" collapsed="false">
      <c r="A27" s="36" t="s">
        <v>33</v>
      </c>
      <c r="B27" s="37"/>
      <c r="C27" s="38" t="n">
        <f aca="false">D27+E27</f>
        <v>349</v>
      </c>
      <c r="D27" s="38" t="n">
        <v>170</v>
      </c>
      <c r="E27" s="38" t="n">
        <v>179</v>
      </c>
      <c r="F27" s="38" t="n">
        <f aca="false">G27+H27</f>
        <v>654</v>
      </c>
      <c r="G27" s="38" t="n">
        <v>319</v>
      </c>
      <c r="H27" s="38" t="n">
        <v>335</v>
      </c>
      <c r="I27" s="38" t="n">
        <f aca="false">C27-F27</f>
        <v>-305</v>
      </c>
      <c r="J27" s="38" t="n">
        <f aca="false">D27-G27</f>
        <v>-149</v>
      </c>
      <c r="K27" s="38" t="n">
        <f aca="false">E27-H27</f>
        <v>-156</v>
      </c>
      <c r="L27" s="38" t="n">
        <f aca="false">M27+N27</f>
        <v>1633</v>
      </c>
      <c r="M27" s="38" t="n">
        <v>841</v>
      </c>
      <c r="N27" s="38" t="n">
        <v>792</v>
      </c>
      <c r="O27" s="38" t="n">
        <f aca="false">P27+Q27</f>
        <v>1635</v>
      </c>
      <c r="P27" s="38" t="n">
        <v>810</v>
      </c>
      <c r="Q27" s="38" t="n">
        <v>825</v>
      </c>
      <c r="R27" s="39" t="n">
        <f aca="false">L27-O27</f>
        <v>-2</v>
      </c>
      <c r="S27" s="39" t="n">
        <f aca="false">M27-P27</f>
        <v>31</v>
      </c>
      <c r="T27" s="39" t="n">
        <f aca="false">N27-Q27</f>
        <v>-33</v>
      </c>
      <c r="U27" s="39" t="n">
        <f aca="false">I27+R27</f>
        <v>-307</v>
      </c>
      <c r="V27" s="39" t="n">
        <f aca="false">J27+S27</f>
        <v>-118</v>
      </c>
      <c r="W27" s="39" t="n">
        <f aca="false">K27+T27</f>
        <v>-189</v>
      </c>
    </row>
    <row r="28" s="27" customFormat="true" ht="15.75" hidden="false" customHeight="true" outlineLevel="0" collapsed="false">
      <c r="A28" s="40" t="s">
        <v>34</v>
      </c>
      <c r="B28" s="41"/>
      <c r="C28" s="40"/>
      <c r="D28" s="41"/>
      <c r="E28" s="41"/>
      <c r="F28" s="42"/>
      <c r="I28" s="35"/>
      <c r="J28" s="35"/>
      <c r="K28" s="35"/>
      <c r="L28" s="35"/>
      <c r="M28" s="35"/>
      <c r="N28" s="35"/>
      <c r="O28" s="35"/>
      <c r="R28" s="35"/>
      <c r="S28" s="35"/>
      <c r="T28" s="35"/>
      <c r="U28" s="35"/>
      <c r="V28" s="35"/>
      <c r="W28" s="4" t="s">
        <v>35</v>
      </c>
    </row>
    <row r="29" s="27" customFormat="true" ht="15.75" hidden="false" customHeight="true" outlineLevel="0" collapsed="false">
      <c r="A29" s="40" t="s">
        <v>36</v>
      </c>
      <c r="B29" s="43"/>
      <c r="C29" s="43"/>
      <c r="D29" s="43"/>
      <c r="E29" s="43"/>
      <c r="F29" s="43"/>
      <c r="G29" s="25"/>
      <c r="H29" s="25"/>
      <c r="I29" s="25"/>
      <c r="J29" s="34"/>
      <c r="K29" s="25"/>
      <c r="L29" s="25"/>
      <c r="M29" s="34"/>
      <c r="N29" s="34"/>
      <c r="O29" s="34"/>
      <c r="P29" s="25"/>
      <c r="Q29" s="25"/>
      <c r="R29" s="25"/>
      <c r="S29" s="25"/>
      <c r="T29" s="25"/>
      <c r="U29" s="34"/>
      <c r="V29" s="25"/>
      <c r="W29" s="25"/>
    </row>
    <row r="30" s="27" customFormat="true" ht="15.75" hidden="false" customHeight="true" outlineLevel="0" collapsed="false">
      <c r="A30" s="40"/>
      <c r="B30" s="25"/>
      <c r="C30" s="25"/>
      <c r="D30" s="25"/>
      <c r="E30" s="25"/>
      <c r="F30" s="25"/>
      <c r="G30" s="25"/>
      <c r="H30" s="25"/>
      <c r="I30" s="25"/>
      <c r="J30" s="34"/>
      <c r="K30" s="25"/>
      <c r="L30" s="25"/>
      <c r="M30" s="34"/>
      <c r="N30" s="34"/>
      <c r="O30" s="34"/>
      <c r="P30" s="25"/>
      <c r="Q30" s="25"/>
      <c r="R30" s="25"/>
      <c r="S30" s="25"/>
      <c r="T30" s="25"/>
      <c r="U30" s="34"/>
      <c r="V30" s="25"/>
      <c r="W30" s="25"/>
    </row>
    <row r="31" customFormat="false" ht="15" hidden="false" customHeight="true" outlineLevel="0" collapsed="false">
      <c r="A31" s="44"/>
      <c r="J31" s="44"/>
      <c r="N31" s="44"/>
      <c r="O31" s="44"/>
      <c r="U31" s="44"/>
    </row>
    <row r="32" customFormat="false" ht="15" hidden="false" customHeight="true" outlineLevel="0" collapsed="false">
      <c r="A32" s="44"/>
      <c r="J32" s="44"/>
      <c r="N32" s="44"/>
      <c r="O32" s="44"/>
      <c r="U32" s="44"/>
    </row>
    <row r="33" customFormat="false" ht="15" hidden="false" customHeight="true" outlineLevel="0" collapsed="false">
      <c r="A33" s="44"/>
      <c r="J33" s="44"/>
      <c r="N33" s="44"/>
      <c r="O33" s="44"/>
      <c r="U33" s="44"/>
    </row>
    <row r="34" customFormat="false" ht="15" hidden="false" customHeight="true" outlineLevel="0" collapsed="false">
      <c r="A34" s="44"/>
      <c r="J34" s="44"/>
      <c r="N34" s="44"/>
      <c r="O34" s="44"/>
      <c r="U34" s="44"/>
    </row>
    <row r="35" customFormat="false" ht="15" hidden="false" customHeight="true" outlineLevel="0" collapsed="false">
      <c r="A35" s="44"/>
      <c r="J35" s="44"/>
      <c r="N35" s="44"/>
      <c r="O35" s="44"/>
      <c r="U35" s="44"/>
    </row>
    <row r="36" customFormat="false" ht="15" hidden="false" customHeight="true" outlineLevel="0" collapsed="false">
      <c r="A36" s="44"/>
      <c r="J36" s="44"/>
      <c r="N36" s="44"/>
      <c r="O36" s="44"/>
      <c r="U36" s="44"/>
    </row>
    <row r="37" customFormat="false" ht="15" hidden="false" customHeight="true" outlineLevel="0" collapsed="false">
      <c r="A37" s="44"/>
      <c r="J37" s="44"/>
      <c r="N37" s="44"/>
      <c r="O37" s="44"/>
      <c r="U37" s="44"/>
    </row>
    <row r="38" customFormat="false" ht="15" hidden="false" customHeight="true" outlineLevel="0" collapsed="false">
      <c r="A38" s="44"/>
      <c r="J38" s="44"/>
      <c r="N38" s="44"/>
      <c r="O38" s="44"/>
      <c r="U38" s="44"/>
    </row>
    <row r="39" customFormat="false" ht="15" hidden="false" customHeight="true" outlineLevel="0" collapsed="false">
      <c r="A39" s="44"/>
      <c r="J39" s="44"/>
      <c r="N39" s="44"/>
      <c r="O39" s="44"/>
      <c r="U39" s="44"/>
    </row>
    <row r="40" customFormat="false" ht="15" hidden="false" customHeight="true" outlineLevel="0" collapsed="false">
      <c r="A40" s="44"/>
      <c r="J40" s="44"/>
      <c r="N40" s="44"/>
      <c r="U40" s="44"/>
    </row>
    <row r="41" customFormat="false" ht="15" hidden="false" customHeight="true" outlineLevel="0" collapsed="false">
      <c r="A41" s="44"/>
      <c r="J41" s="44"/>
      <c r="N41" s="44"/>
      <c r="U41" s="44"/>
    </row>
    <row r="42" customFormat="false" ht="15" hidden="false" customHeight="true" outlineLevel="0" collapsed="false">
      <c r="A42" s="44"/>
      <c r="J42" s="44"/>
      <c r="N42" s="44"/>
      <c r="U42" s="44"/>
    </row>
    <row r="43" customFormat="false" ht="15" hidden="false" customHeight="true" outlineLevel="0" collapsed="false">
      <c r="A43" s="44"/>
      <c r="J43" s="44"/>
      <c r="N43" s="44"/>
      <c r="U43" s="44"/>
    </row>
    <row r="44" customFormat="false" ht="15" hidden="false" customHeight="true" outlineLevel="0" collapsed="false">
      <c r="A44" s="44"/>
      <c r="J44" s="44"/>
      <c r="N44" s="44"/>
      <c r="U44" s="44"/>
    </row>
    <row r="45" customFormat="false" ht="15" hidden="false" customHeight="true" outlineLevel="0" collapsed="false">
      <c r="J45" s="44"/>
      <c r="N45" s="44"/>
      <c r="U45" s="44"/>
    </row>
    <row r="46" customFormat="false" ht="15" hidden="false" customHeight="true" outlineLevel="0" collapsed="false">
      <c r="J46" s="44"/>
      <c r="N46" s="44"/>
      <c r="U46" s="44"/>
    </row>
    <row r="47" customFormat="false" ht="15" hidden="false" customHeight="true" outlineLevel="0" collapsed="false">
      <c r="J47" s="44"/>
      <c r="N47" s="44"/>
      <c r="U47" s="44"/>
    </row>
    <row r="48" customFormat="false" ht="15" hidden="false" customHeight="true" outlineLevel="0" collapsed="false">
      <c r="J48" s="44"/>
      <c r="N48" s="44"/>
      <c r="U48" s="44"/>
    </row>
    <row r="49" customFormat="false" ht="15" hidden="false" customHeight="true" outlineLevel="0" collapsed="false">
      <c r="J49" s="44"/>
      <c r="N49" s="44"/>
      <c r="U49" s="44"/>
    </row>
    <row r="50" customFormat="false" ht="15" hidden="false" customHeight="true" outlineLevel="0" collapsed="false">
      <c r="J50" s="44"/>
      <c r="N50" s="44"/>
      <c r="U50" s="44"/>
    </row>
    <row r="51" customFormat="false" ht="15" hidden="false" customHeight="true" outlineLevel="0" collapsed="false">
      <c r="J51" s="44"/>
      <c r="N51" s="44"/>
      <c r="U51" s="44"/>
    </row>
    <row r="52" customFormat="false" ht="15" hidden="false" customHeight="true" outlineLevel="0" collapsed="false">
      <c r="J52" s="44"/>
      <c r="N52" s="44"/>
      <c r="U52" s="44"/>
    </row>
    <row r="53" customFormat="false" ht="15" hidden="false" customHeight="true" outlineLevel="0" collapsed="false">
      <c r="J53" s="44"/>
      <c r="N53" s="44"/>
      <c r="U53" s="44"/>
    </row>
    <row r="54" customFormat="false" ht="15" hidden="false" customHeight="true" outlineLevel="0" collapsed="false">
      <c r="N54" s="44"/>
      <c r="U54" s="44"/>
    </row>
    <row r="55" customFormat="false" ht="15" hidden="false" customHeight="true" outlineLevel="0" collapsed="false">
      <c r="N55" s="44"/>
      <c r="U55" s="44"/>
    </row>
    <row r="56" customFormat="false" ht="15" hidden="false" customHeight="true" outlineLevel="0" collapsed="false">
      <c r="N56" s="44"/>
      <c r="U56" s="44"/>
    </row>
    <row r="57" customFormat="false" ht="15" hidden="false" customHeight="true" outlineLevel="0" collapsed="false">
      <c r="N57" s="44"/>
      <c r="U57" s="44"/>
    </row>
    <row r="58" customFormat="false" ht="15" hidden="false" customHeight="true" outlineLevel="0" collapsed="false">
      <c r="N58" s="44"/>
      <c r="U58" s="44"/>
    </row>
    <row r="59" customFormat="false" ht="15" hidden="false" customHeight="true" outlineLevel="0" collapsed="false">
      <c r="N59" s="44"/>
      <c r="U59" s="44"/>
    </row>
    <row r="60" customFormat="false" ht="15" hidden="false" customHeight="true" outlineLevel="0" collapsed="false">
      <c r="N60" s="44"/>
      <c r="U60" s="44"/>
    </row>
    <row r="61" customFormat="false" ht="15" hidden="false" customHeight="true" outlineLevel="0" collapsed="false">
      <c r="N61" s="44"/>
      <c r="U61" s="44"/>
    </row>
    <row r="62" customFormat="false" ht="15" hidden="false" customHeight="true" outlineLevel="0" collapsed="false">
      <c r="N62" s="44"/>
      <c r="U62" s="44"/>
    </row>
  </sheetData>
  <mergeCells count="11">
    <mergeCell ref="A6:A8"/>
    <mergeCell ref="B6:K6"/>
    <mergeCell ref="L6:T6"/>
    <mergeCell ref="U6:W7"/>
    <mergeCell ref="B7:E7"/>
    <mergeCell ref="F7:H7"/>
    <mergeCell ref="I7:K7"/>
    <mergeCell ref="M7:N7"/>
    <mergeCell ref="O7:Q7"/>
    <mergeCell ref="R7:T7"/>
    <mergeCell ref="B8:C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overThenDown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6:06:47Z</dcterms:created>
  <dc:creator>a-aa</dc:creator>
  <dc:description/>
  <dc:language>en-US</dc:language>
  <cp:lastModifiedBy>Windows ユーザー</cp:lastModifiedBy>
  <cp:lastPrinted>2019-10-25T05:23:57Z</cp:lastPrinted>
  <dcterms:modified xsi:type="dcterms:W3CDTF">2020-04-21T04:26:26Z</dcterms:modified>
  <cp:revision>0</cp:revision>
  <dc:subject/>
  <dc:title/>
</cp:coreProperties>
</file>