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1" name="_xlnm.Print_Area" vbProcedure="false">'表１８７（つづき）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6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13</t>
  </si>
  <si>
    <t xml:space="preserve">7</t>
  </si>
  <si>
    <t xml:space="preserve">29</t>
  </si>
  <si>
    <t xml:space="preserve">1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令和</t>
  </si>
  <si>
    <t xml:space="preserve">元</t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投票）</t>
    </r>
  </si>
  <si>
    <t xml:space="preserve">静　岡　市　長　選　挙</t>
  </si>
  <si>
    <t xml:space="preserve">　静　岡　市　議　会　議　員　選　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32</xdr:row>
      <xdr:rowOff>98280</xdr:rowOff>
    </xdr:from>
    <xdr:to>
      <xdr:col>10</xdr:col>
      <xdr:colOff>470520</xdr:colOff>
      <xdr:row>33</xdr:row>
      <xdr:rowOff>158040</xdr:rowOff>
    </xdr:to>
    <xdr:sp>
      <xdr:nvSpPr>
        <xdr:cNvPr id="0" name="右中かっこ 1"/>
        <xdr:cNvSpPr/>
      </xdr:nvSpPr>
      <xdr:spPr>
        <a:xfrm>
          <a:off x="2474640" y="6832440"/>
          <a:ext cx="81360" cy="276840"/>
        </a:xfrm>
        <a:custGeom>
          <a:avLst/>
          <a:gdLst>
            <a:gd name="textAreaLeft" fmla="*/ 0 w 81360"/>
            <a:gd name="textAreaRight" fmla="*/ 29160 w 81360"/>
            <a:gd name="textAreaTop" fmla="*/ 1800 h 276840"/>
            <a:gd name="textAreaBottom" fmla="*/ 27504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2</xdr:row>
      <xdr:rowOff>68760</xdr:rowOff>
    </xdr:from>
    <xdr:to>
      <xdr:col>11</xdr:col>
      <xdr:colOff>450000</xdr:colOff>
      <xdr:row>33</xdr:row>
      <xdr:rowOff>138240</xdr:rowOff>
    </xdr:to>
    <xdr:sp>
      <xdr:nvSpPr>
        <xdr:cNvPr id="1" name="右中かっこ 2"/>
        <xdr:cNvSpPr/>
      </xdr:nvSpPr>
      <xdr:spPr>
        <a:xfrm>
          <a:off x="3204000" y="6802920"/>
          <a:ext cx="80640" cy="286560"/>
        </a:xfrm>
        <a:custGeom>
          <a:avLst/>
          <a:gdLst>
            <a:gd name="textAreaLeft" fmla="*/ 0 w 80640"/>
            <a:gd name="textAreaRight" fmla="*/ 29160 w 8064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34</xdr:row>
      <xdr:rowOff>133200</xdr:rowOff>
    </xdr:from>
    <xdr:to>
      <xdr:col>10</xdr:col>
      <xdr:colOff>489960</xdr:colOff>
      <xdr:row>36</xdr:row>
      <xdr:rowOff>94680</xdr:rowOff>
    </xdr:to>
    <xdr:sp>
      <xdr:nvSpPr>
        <xdr:cNvPr id="2" name="右中かっこ 3"/>
        <xdr:cNvSpPr/>
      </xdr:nvSpPr>
      <xdr:spPr>
        <a:xfrm>
          <a:off x="2454840" y="730188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4</xdr:row>
      <xdr:rowOff>123480</xdr:rowOff>
    </xdr:from>
    <xdr:to>
      <xdr:col>11</xdr:col>
      <xdr:colOff>490320</xdr:colOff>
      <xdr:row>36</xdr:row>
      <xdr:rowOff>85680</xdr:rowOff>
    </xdr:to>
    <xdr:sp>
      <xdr:nvSpPr>
        <xdr:cNvPr id="3" name="右中かっこ 4"/>
        <xdr:cNvSpPr/>
      </xdr:nvSpPr>
      <xdr:spPr>
        <a:xfrm>
          <a:off x="3204000" y="72921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7</xdr:row>
      <xdr:rowOff>114480</xdr:rowOff>
    </xdr:from>
    <xdr:to>
      <xdr:col>10</xdr:col>
      <xdr:colOff>500400</xdr:colOff>
      <xdr:row>39</xdr:row>
      <xdr:rowOff>75960</xdr:rowOff>
    </xdr:to>
    <xdr:sp>
      <xdr:nvSpPr>
        <xdr:cNvPr id="4" name="右中かっこ 5"/>
        <xdr:cNvSpPr/>
      </xdr:nvSpPr>
      <xdr:spPr>
        <a:xfrm>
          <a:off x="2465280" y="791172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7</xdr:row>
      <xdr:rowOff>104760</xdr:rowOff>
    </xdr:from>
    <xdr:to>
      <xdr:col>11</xdr:col>
      <xdr:colOff>520200</xdr:colOff>
      <xdr:row>39</xdr:row>
      <xdr:rowOff>66240</xdr:rowOff>
    </xdr:to>
    <xdr:sp>
      <xdr:nvSpPr>
        <xdr:cNvPr id="5" name="右中かっこ 6"/>
        <xdr:cNvSpPr/>
      </xdr:nvSpPr>
      <xdr:spPr>
        <a:xfrm>
          <a:off x="3234240" y="79020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3</xdr:row>
      <xdr:rowOff>104760</xdr:rowOff>
    </xdr:from>
    <xdr:to>
      <xdr:col>10</xdr:col>
      <xdr:colOff>520200</xdr:colOff>
      <xdr:row>45</xdr:row>
      <xdr:rowOff>66600</xdr:rowOff>
    </xdr:to>
    <xdr:sp>
      <xdr:nvSpPr>
        <xdr:cNvPr id="6" name="右中かっこ 7"/>
        <xdr:cNvSpPr/>
      </xdr:nvSpPr>
      <xdr:spPr>
        <a:xfrm>
          <a:off x="2484720" y="91591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3</xdr:row>
      <xdr:rowOff>123840</xdr:rowOff>
    </xdr:from>
    <xdr:to>
      <xdr:col>11</xdr:col>
      <xdr:colOff>530640</xdr:colOff>
      <xdr:row>45</xdr:row>
      <xdr:rowOff>86040</xdr:rowOff>
    </xdr:to>
    <xdr:sp>
      <xdr:nvSpPr>
        <xdr:cNvPr id="7" name="右中かっこ 8"/>
        <xdr:cNvSpPr/>
      </xdr:nvSpPr>
      <xdr:spPr>
        <a:xfrm>
          <a:off x="3244320" y="917820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5</xdr:row>
      <xdr:rowOff>59400</xdr:rowOff>
    </xdr:from>
    <xdr:to>
      <xdr:col>11</xdr:col>
      <xdr:colOff>420120</xdr:colOff>
      <xdr:row>26</xdr:row>
      <xdr:rowOff>128160</xdr:rowOff>
    </xdr:to>
    <xdr:sp>
      <xdr:nvSpPr>
        <xdr:cNvPr id="8" name="右中かっこ 16"/>
        <xdr:cNvSpPr/>
      </xdr:nvSpPr>
      <xdr:spPr>
        <a:xfrm>
          <a:off x="3174120" y="542196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6</xdr:row>
      <xdr:rowOff>88920</xdr:rowOff>
    </xdr:from>
    <xdr:to>
      <xdr:col>10</xdr:col>
      <xdr:colOff>430200</xdr:colOff>
      <xdr:row>17</xdr:row>
      <xdr:rowOff>148320</xdr:rowOff>
    </xdr:to>
    <xdr:sp>
      <xdr:nvSpPr>
        <xdr:cNvPr id="9" name="右中かっこ 17"/>
        <xdr:cNvSpPr/>
      </xdr:nvSpPr>
      <xdr:spPr>
        <a:xfrm>
          <a:off x="2435040" y="349704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1800 h 276480"/>
            <a:gd name="textAreaBottom" fmla="*/ 2746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3</xdr:row>
      <xdr:rowOff>49320</xdr:rowOff>
    </xdr:from>
    <xdr:to>
      <xdr:col>11</xdr:col>
      <xdr:colOff>430200</xdr:colOff>
      <xdr:row>14</xdr:row>
      <xdr:rowOff>114480</xdr:rowOff>
    </xdr:to>
    <xdr:sp>
      <xdr:nvSpPr>
        <xdr:cNvPr id="10" name="右中かっこ 18"/>
        <xdr:cNvSpPr/>
      </xdr:nvSpPr>
      <xdr:spPr>
        <a:xfrm>
          <a:off x="3184560" y="2851560"/>
          <a:ext cx="80280" cy="282240"/>
        </a:xfrm>
        <a:custGeom>
          <a:avLst/>
          <a:gdLst>
            <a:gd name="textAreaLeft" fmla="*/ 0 w 80280"/>
            <a:gd name="textAreaRight" fmla="*/ 28800 w 80280"/>
            <a:gd name="textAreaTop" fmla="*/ 1800 h 282240"/>
            <a:gd name="textAreaBottom" fmla="*/ 28044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49320</xdr:rowOff>
    </xdr:from>
    <xdr:to>
      <xdr:col>10</xdr:col>
      <xdr:colOff>419760</xdr:colOff>
      <xdr:row>14</xdr:row>
      <xdr:rowOff>114480</xdr:rowOff>
    </xdr:to>
    <xdr:sp>
      <xdr:nvSpPr>
        <xdr:cNvPr id="11" name="右中かっこ 19"/>
        <xdr:cNvSpPr/>
      </xdr:nvSpPr>
      <xdr:spPr>
        <a:xfrm>
          <a:off x="2424960" y="2851560"/>
          <a:ext cx="80280" cy="282240"/>
        </a:xfrm>
        <a:custGeom>
          <a:avLst/>
          <a:gdLst>
            <a:gd name="textAreaLeft" fmla="*/ 0 w 80280"/>
            <a:gd name="textAreaRight" fmla="*/ 28800 w 80280"/>
            <a:gd name="textAreaTop" fmla="*/ 1800 h 282240"/>
            <a:gd name="textAreaBottom" fmla="*/ 28044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6</xdr:row>
      <xdr:rowOff>59400</xdr:rowOff>
    </xdr:from>
    <xdr:to>
      <xdr:col>11</xdr:col>
      <xdr:colOff>420120</xdr:colOff>
      <xdr:row>17</xdr:row>
      <xdr:rowOff>128160</xdr:rowOff>
    </xdr:to>
    <xdr:sp>
      <xdr:nvSpPr>
        <xdr:cNvPr id="12" name="右中かっこ 20"/>
        <xdr:cNvSpPr/>
      </xdr:nvSpPr>
      <xdr:spPr>
        <a:xfrm>
          <a:off x="3174120" y="346752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5</xdr:row>
      <xdr:rowOff>68760</xdr:rowOff>
    </xdr:from>
    <xdr:to>
      <xdr:col>10</xdr:col>
      <xdr:colOff>430200</xdr:colOff>
      <xdr:row>26</xdr:row>
      <xdr:rowOff>138240</xdr:rowOff>
    </xdr:to>
    <xdr:sp>
      <xdr:nvSpPr>
        <xdr:cNvPr id="13" name="右中かっこ 22"/>
        <xdr:cNvSpPr/>
      </xdr:nvSpPr>
      <xdr:spPr>
        <a:xfrm>
          <a:off x="2435040" y="5431320"/>
          <a:ext cx="80640" cy="286560"/>
        </a:xfrm>
        <a:custGeom>
          <a:avLst/>
          <a:gdLst>
            <a:gd name="textAreaLeft" fmla="*/ 0 w 80640"/>
            <a:gd name="textAreaRight" fmla="*/ 29160 w 8064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0</xdr:row>
      <xdr:rowOff>104760</xdr:rowOff>
    </xdr:from>
    <xdr:to>
      <xdr:col>10</xdr:col>
      <xdr:colOff>520200</xdr:colOff>
      <xdr:row>42</xdr:row>
      <xdr:rowOff>66240</xdr:rowOff>
    </xdr:to>
    <xdr:sp>
      <xdr:nvSpPr>
        <xdr:cNvPr id="14" name="右中かっこ 15"/>
        <xdr:cNvSpPr/>
      </xdr:nvSpPr>
      <xdr:spPr>
        <a:xfrm>
          <a:off x="2484720" y="853056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0</xdr:row>
      <xdr:rowOff>95040</xdr:rowOff>
    </xdr:from>
    <xdr:to>
      <xdr:col>11</xdr:col>
      <xdr:colOff>530640</xdr:colOff>
      <xdr:row>42</xdr:row>
      <xdr:rowOff>57240</xdr:rowOff>
    </xdr:to>
    <xdr:sp>
      <xdr:nvSpPr>
        <xdr:cNvPr id="15" name="右中かっこ 21"/>
        <xdr:cNvSpPr/>
      </xdr:nvSpPr>
      <xdr:spPr>
        <a:xfrm>
          <a:off x="3244320" y="852084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3</xdr:row>
      <xdr:rowOff>104760</xdr:rowOff>
    </xdr:from>
    <xdr:to>
      <xdr:col>10</xdr:col>
      <xdr:colOff>520200</xdr:colOff>
      <xdr:row>45</xdr:row>
      <xdr:rowOff>66600</xdr:rowOff>
    </xdr:to>
    <xdr:sp>
      <xdr:nvSpPr>
        <xdr:cNvPr id="16" name="右中かっこ 23"/>
        <xdr:cNvSpPr/>
      </xdr:nvSpPr>
      <xdr:spPr>
        <a:xfrm>
          <a:off x="2484720" y="91591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3</xdr:row>
      <xdr:rowOff>123840</xdr:rowOff>
    </xdr:from>
    <xdr:to>
      <xdr:col>11</xdr:col>
      <xdr:colOff>530640</xdr:colOff>
      <xdr:row>45</xdr:row>
      <xdr:rowOff>86040</xdr:rowOff>
    </xdr:to>
    <xdr:sp>
      <xdr:nvSpPr>
        <xdr:cNvPr id="17" name="右中かっこ 24"/>
        <xdr:cNvSpPr/>
      </xdr:nvSpPr>
      <xdr:spPr>
        <a:xfrm>
          <a:off x="3244320" y="917820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9</xdr:row>
      <xdr:rowOff>59040</xdr:rowOff>
    </xdr:from>
    <xdr:to>
      <xdr:col>11</xdr:col>
      <xdr:colOff>420120</xdr:colOff>
      <xdr:row>20</xdr:row>
      <xdr:rowOff>128160</xdr:rowOff>
    </xdr:to>
    <xdr:sp>
      <xdr:nvSpPr>
        <xdr:cNvPr id="18" name="右中かっこ 25"/>
        <xdr:cNvSpPr/>
      </xdr:nvSpPr>
      <xdr:spPr>
        <a:xfrm>
          <a:off x="3174120" y="4118760"/>
          <a:ext cx="80640" cy="286200"/>
        </a:xfrm>
        <a:custGeom>
          <a:avLst/>
          <a:gdLst>
            <a:gd name="textAreaLeft" fmla="*/ 0 w 80640"/>
            <a:gd name="textAreaRight" fmla="*/ 29160 w 80640"/>
            <a:gd name="textAreaTop" fmla="*/ 1800 h 286200"/>
            <a:gd name="textAreaBottom" fmla="*/ 2844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9</xdr:row>
      <xdr:rowOff>68400</xdr:rowOff>
    </xdr:from>
    <xdr:to>
      <xdr:col>10</xdr:col>
      <xdr:colOff>430200</xdr:colOff>
      <xdr:row>20</xdr:row>
      <xdr:rowOff>138240</xdr:rowOff>
    </xdr:to>
    <xdr:sp>
      <xdr:nvSpPr>
        <xdr:cNvPr id="19" name="右中かっこ 26"/>
        <xdr:cNvSpPr/>
      </xdr:nvSpPr>
      <xdr:spPr>
        <a:xfrm>
          <a:off x="2435040" y="4128120"/>
          <a:ext cx="80640" cy="286920"/>
        </a:xfrm>
        <a:custGeom>
          <a:avLst/>
          <a:gdLst>
            <a:gd name="textAreaLeft" fmla="*/ 0 w 80640"/>
            <a:gd name="textAreaRight" fmla="*/ 29160 w 80640"/>
            <a:gd name="textAreaTop" fmla="*/ 1800 h 286920"/>
            <a:gd name="textAreaBottom" fmla="*/ 285120 h 2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6</xdr:row>
      <xdr:rowOff>104760</xdr:rowOff>
    </xdr:from>
    <xdr:to>
      <xdr:col>10</xdr:col>
      <xdr:colOff>520200</xdr:colOff>
      <xdr:row>48</xdr:row>
      <xdr:rowOff>66240</xdr:rowOff>
    </xdr:to>
    <xdr:sp>
      <xdr:nvSpPr>
        <xdr:cNvPr id="20" name="右中かっこ 27"/>
        <xdr:cNvSpPr/>
      </xdr:nvSpPr>
      <xdr:spPr>
        <a:xfrm>
          <a:off x="2484720" y="97880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6</xdr:row>
      <xdr:rowOff>123480</xdr:rowOff>
    </xdr:from>
    <xdr:to>
      <xdr:col>11</xdr:col>
      <xdr:colOff>530640</xdr:colOff>
      <xdr:row>48</xdr:row>
      <xdr:rowOff>85680</xdr:rowOff>
    </xdr:to>
    <xdr:sp>
      <xdr:nvSpPr>
        <xdr:cNvPr id="21" name="右中かっこ 28"/>
        <xdr:cNvSpPr/>
      </xdr:nvSpPr>
      <xdr:spPr>
        <a:xfrm>
          <a:off x="3244320" y="98067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6</xdr:row>
      <xdr:rowOff>104760</xdr:rowOff>
    </xdr:from>
    <xdr:to>
      <xdr:col>10</xdr:col>
      <xdr:colOff>520200</xdr:colOff>
      <xdr:row>48</xdr:row>
      <xdr:rowOff>66240</xdr:rowOff>
    </xdr:to>
    <xdr:sp>
      <xdr:nvSpPr>
        <xdr:cNvPr id="22" name="右中かっこ 29"/>
        <xdr:cNvSpPr/>
      </xdr:nvSpPr>
      <xdr:spPr>
        <a:xfrm>
          <a:off x="2484720" y="97880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6</xdr:row>
      <xdr:rowOff>123480</xdr:rowOff>
    </xdr:from>
    <xdr:to>
      <xdr:col>11</xdr:col>
      <xdr:colOff>530640</xdr:colOff>
      <xdr:row>48</xdr:row>
      <xdr:rowOff>85680</xdr:rowOff>
    </xdr:to>
    <xdr:sp>
      <xdr:nvSpPr>
        <xdr:cNvPr id="23" name="右中かっこ 30"/>
        <xdr:cNvSpPr/>
      </xdr:nvSpPr>
      <xdr:spPr>
        <a:xfrm>
          <a:off x="3244320" y="98067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2</xdr:row>
      <xdr:rowOff>59400</xdr:rowOff>
    </xdr:from>
    <xdr:to>
      <xdr:col>11</xdr:col>
      <xdr:colOff>420120</xdr:colOff>
      <xdr:row>23</xdr:row>
      <xdr:rowOff>127800</xdr:rowOff>
    </xdr:to>
    <xdr:sp>
      <xdr:nvSpPr>
        <xdr:cNvPr id="24" name="右中かっこ 35"/>
        <xdr:cNvSpPr/>
      </xdr:nvSpPr>
      <xdr:spPr>
        <a:xfrm>
          <a:off x="3174120" y="477036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2</xdr:row>
      <xdr:rowOff>68760</xdr:rowOff>
    </xdr:from>
    <xdr:to>
      <xdr:col>10</xdr:col>
      <xdr:colOff>430200</xdr:colOff>
      <xdr:row>23</xdr:row>
      <xdr:rowOff>138240</xdr:rowOff>
    </xdr:to>
    <xdr:sp>
      <xdr:nvSpPr>
        <xdr:cNvPr id="25" name="右中かっこ 36"/>
        <xdr:cNvSpPr/>
      </xdr:nvSpPr>
      <xdr:spPr>
        <a:xfrm>
          <a:off x="2435040" y="4779720"/>
          <a:ext cx="80640" cy="286920"/>
        </a:xfrm>
        <a:custGeom>
          <a:avLst/>
          <a:gdLst>
            <a:gd name="textAreaLeft" fmla="*/ 0 w 80640"/>
            <a:gd name="textAreaRight" fmla="*/ 29160 w 80640"/>
            <a:gd name="textAreaTop" fmla="*/ 1800 h 286920"/>
            <a:gd name="textAreaBottom" fmla="*/ 285120 h 2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50</xdr:row>
      <xdr:rowOff>104760</xdr:rowOff>
    </xdr:from>
    <xdr:to>
      <xdr:col>10</xdr:col>
      <xdr:colOff>520200</xdr:colOff>
      <xdr:row>52</xdr:row>
      <xdr:rowOff>66240</xdr:rowOff>
    </xdr:to>
    <xdr:sp>
      <xdr:nvSpPr>
        <xdr:cNvPr id="26" name="右中かっこ 31"/>
        <xdr:cNvSpPr/>
      </xdr:nvSpPr>
      <xdr:spPr>
        <a:xfrm>
          <a:off x="2484720" y="104356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50</xdr:row>
      <xdr:rowOff>123480</xdr:rowOff>
    </xdr:from>
    <xdr:to>
      <xdr:col>11</xdr:col>
      <xdr:colOff>530640</xdr:colOff>
      <xdr:row>52</xdr:row>
      <xdr:rowOff>86040</xdr:rowOff>
    </xdr:to>
    <xdr:sp>
      <xdr:nvSpPr>
        <xdr:cNvPr id="27" name="右中かっこ 32"/>
        <xdr:cNvSpPr/>
      </xdr:nvSpPr>
      <xdr:spPr>
        <a:xfrm>
          <a:off x="3244320" y="104544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50</xdr:row>
      <xdr:rowOff>104760</xdr:rowOff>
    </xdr:from>
    <xdr:to>
      <xdr:col>10</xdr:col>
      <xdr:colOff>520200</xdr:colOff>
      <xdr:row>52</xdr:row>
      <xdr:rowOff>66240</xdr:rowOff>
    </xdr:to>
    <xdr:sp>
      <xdr:nvSpPr>
        <xdr:cNvPr id="28" name="右中かっこ 33"/>
        <xdr:cNvSpPr/>
      </xdr:nvSpPr>
      <xdr:spPr>
        <a:xfrm>
          <a:off x="2484720" y="104356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50</xdr:row>
      <xdr:rowOff>123480</xdr:rowOff>
    </xdr:from>
    <xdr:to>
      <xdr:col>11</xdr:col>
      <xdr:colOff>530640</xdr:colOff>
      <xdr:row>52</xdr:row>
      <xdr:rowOff>86040</xdr:rowOff>
    </xdr:to>
    <xdr:sp>
      <xdr:nvSpPr>
        <xdr:cNvPr id="29" name="右中かっこ 34"/>
        <xdr:cNvSpPr/>
      </xdr:nvSpPr>
      <xdr:spPr>
        <a:xfrm>
          <a:off x="3244320" y="104544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8</xdr:row>
      <xdr:rowOff>104400</xdr:rowOff>
    </xdr:from>
    <xdr:to>
      <xdr:col>10</xdr:col>
      <xdr:colOff>490680</xdr:colOff>
      <xdr:row>40</xdr:row>
      <xdr:rowOff>104400</xdr:rowOff>
    </xdr:to>
    <xdr:sp>
      <xdr:nvSpPr>
        <xdr:cNvPr id="30" name="右中かっこ 1"/>
        <xdr:cNvSpPr/>
      </xdr:nvSpPr>
      <xdr:spPr>
        <a:xfrm>
          <a:off x="2625480" y="702900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8</xdr:row>
      <xdr:rowOff>95040</xdr:rowOff>
    </xdr:from>
    <xdr:to>
      <xdr:col>11</xdr:col>
      <xdr:colOff>490320</xdr:colOff>
      <xdr:row>40</xdr:row>
      <xdr:rowOff>95040</xdr:rowOff>
    </xdr:to>
    <xdr:sp>
      <xdr:nvSpPr>
        <xdr:cNvPr id="31" name="右中かっこ 2"/>
        <xdr:cNvSpPr/>
      </xdr:nvSpPr>
      <xdr:spPr>
        <a:xfrm>
          <a:off x="3334680" y="70196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9</xdr:row>
      <xdr:rowOff>104400</xdr:rowOff>
    </xdr:from>
    <xdr:to>
      <xdr:col>10</xdr:col>
      <xdr:colOff>560520</xdr:colOff>
      <xdr:row>11</xdr:row>
      <xdr:rowOff>104400</xdr:rowOff>
    </xdr:to>
    <xdr:sp>
      <xdr:nvSpPr>
        <xdr:cNvPr id="32" name="右中かっこ 7"/>
        <xdr:cNvSpPr/>
      </xdr:nvSpPr>
      <xdr:spPr>
        <a:xfrm>
          <a:off x="2695320" y="20379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9</xdr:row>
      <xdr:rowOff>85680</xdr:rowOff>
    </xdr:from>
    <xdr:to>
      <xdr:col>11</xdr:col>
      <xdr:colOff>569880</xdr:colOff>
      <xdr:row>11</xdr:row>
      <xdr:rowOff>85680</xdr:rowOff>
    </xdr:to>
    <xdr:sp>
      <xdr:nvSpPr>
        <xdr:cNvPr id="33" name="右中かっこ 8"/>
        <xdr:cNvSpPr/>
      </xdr:nvSpPr>
      <xdr:spPr>
        <a:xfrm>
          <a:off x="3414240" y="20192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8</xdr:row>
      <xdr:rowOff>123840</xdr:rowOff>
    </xdr:from>
    <xdr:to>
      <xdr:col>10</xdr:col>
      <xdr:colOff>590400</xdr:colOff>
      <xdr:row>20</xdr:row>
      <xdr:rowOff>123840</xdr:rowOff>
    </xdr:to>
    <xdr:sp>
      <xdr:nvSpPr>
        <xdr:cNvPr id="34" name="右中かっこ 9"/>
        <xdr:cNvSpPr/>
      </xdr:nvSpPr>
      <xdr:spPr>
        <a:xfrm>
          <a:off x="2725200" y="36003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1</xdr:row>
      <xdr:rowOff>104400</xdr:rowOff>
    </xdr:from>
    <xdr:to>
      <xdr:col>10</xdr:col>
      <xdr:colOff>490680</xdr:colOff>
      <xdr:row>43</xdr:row>
      <xdr:rowOff>104760</xdr:rowOff>
    </xdr:to>
    <xdr:sp>
      <xdr:nvSpPr>
        <xdr:cNvPr id="35" name="右中かっこ 1"/>
        <xdr:cNvSpPr/>
      </xdr:nvSpPr>
      <xdr:spPr>
        <a:xfrm>
          <a:off x="2625480" y="75434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1</xdr:row>
      <xdr:rowOff>95040</xdr:rowOff>
    </xdr:from>
    <xdr:to>
      <xdr:col>11</xdr:col>
      <xdr:colOff>490320</xdr:colOff>
      <xdr:row>43</xdr:row>
      <xdr:rowOff>95400</xdr:rowOff>
    </xdr:to>
    <xdr:sp>
      <xdr:nvSpPr>
        <xdr:cNvPr id="36" name="右中かっこ 2"/>
        <xdr:cNvSpPr/>
      </xdr:nvSpPr>
      <xdr:spPr>
        <a:xfrm>
          <a:off x="3374280" y="7534080"/>
          <a:ext cx="81000" cy="343080"/>
        </a:xfrm>
        <a:custGeom>
          <a:avLst/>
          <a:gdLst>
            <a:gd name="textAreaLeft" fmla="*/ 0 w 81000"/>
            <a:gd name="textAreaRight" fmla="*/ 29160 w 81000"/>
            <a:gd name="textAreaTop" fmla="*/ 1440 h 343080"/>
            <a:gd name="textAreaBottom" fmla="*/ 3416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2</xdr:row>
      <xdr:rowOff>123840</xdr:rowOff>
    </xdr:from>
    <xdr:to>
      <xdr:col>10</xdr:col>
      <xdr:colOff>590400</xdr:colOff>
      <xdr:row>14</xdr:row>
      <xdr:rowOff>123840</xdr:rowOff>
    </xdr:to>
    <xdr:sp>
      <xdr:nvSpPr>
        <xdr:cNvPr id="37" name="右中かっこ 13"/>
        <xdr:cNvSpPr/>
      </xdr:nvSpPr>
      <xdr:spPr>
        <a:xfrm>
          <a:off x="2725200" y="257184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38" name="右中かっこ 14"/>
        <xdr:cNvSpPr/>
      </xdr:nvSpPr>
      <xdr:spPr>
        <a:xfrm>
          <a:off x="3423960" y="2552400"/>
          <a:ext cx="121320" cy="343080"/>
        </a:xfrm>
        <a:custGeom>
          <a:avLst/>
          <a:gdLst>
            <a:gd name="textAreaLeft" fmla="*/ 0 w 121320"/>
            <a:gd name="textAreaRight" fmla="*/ 43920 w 12132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8</xdr:row>
      <xdr:rowOff>104760</xdr:rowOff>
    </xdr:from>
    <xdr:to>
      <xdr:col>11</xdr:col>
      <xdr:colOff>580320</xdr:colOff>
      <xdr:row>20</xdr:row>
      <xdr:rowOff>104400</xdr:rowOff>
    </xdr:to>
    <xdr:sp>
      <xdr:nvSpPr>
        <xdr:cNvPr id="39" name="右中かっこ 16"/>
        <xdr:cNvSpPr/>
      </xdr:nvSpPr>
      <xdr:spPr>
        <a:xfrm>
          <a:off x="3423960" y="358128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4</xdr:row>
      <xdr:rowOff>104400</xdr:rowOff>
    </xdr:from>
    <xdr:to>
      <xdr:col>10</xdr:col>
      <xdr:colOff>490680</xdr:colOff>
      <xdr:row>46</xdr:row>
      <xdr:rowOff>104400</xdr:rowOff>
    </xdr:to>
    <xdr:sp>
      <xdr:nvSpPr>
        <xdr:cNvPr id="40" name="右中かっこ 1"/>
        <xdr:cNvSpPr/>
      </xdr:nvSpPr>
      <xdr:spPr>
        <a:xfrm>
          <a:off x="2625480" y="80578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4</xdr:row>
      <xdr:rowOff>95040</xdr:rowOff>
    </xdr:from>
    <xdr:to>
      <xdr:col>11</xdr:col>
      <xdr:colOff>490320</xdr:colOff>
      <xdr:row>46</xdr:row>
      <xdr:rowOff>95040</xdr:rowOff>
    </xdr:to>
    <xdr:sp>
      <xdr:nvSpPr>
        <xdr:cNvPr id="41" name="右中かっこ 2"/>
        <xdr:cNvSpPr/>
      </xdr:nvSpPr>
      <xdr:spPr>
        <a:xfrm>
          <a:off x="3374280" y="804852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5</xdr:row>
      <xdr:rowOff>123840</xdr:rowOff>
    </xdr:from>
    <xdr:to>
      <xdr:col>10</xdr:col>
      <xdr:colOff>590400</xdr:colOff>
      <xdr:row>17</xdr:row>
      <xdr:rowOff>123840</xdr:rowOff>
    </xdr:to>
    <xdr:sp>
      <xdr:nvSpPr>
        <xdr:cNvPr id="42" name="右中かっこ 19"/>
        <xdr:cNvSpPr/>
      </xdr:nvSpPr>
      <xdr:spPr>
        <a:xfrm>
          <a:off x="2725200" y="30862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3" name="右中かっこ 20"/>
        <xdr:cNvSpPr/>
      </xdr:nvSpPr>
      <xdr:spPr>
        <a:xfrm>
          <a:off x="3423960" y="306684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5</xdr:row>
      <xdr:rowOff>123840</xdr:rowOff>
    </xdr:from>
    <xdr:to>
      <xdr:col>10</xdr:col>
      <xdr:colOff>590400</xdr:colOff>
      <xdr:row>17</xdr:row>
      <xdr:rowOff>123840</xdr:rowOff>
    </xdr:to>
    <xdr:sp>
      <xdr:nvSpPr>
        <xdr:cNvPr id="44" name="右中かっこ 21"/>
        <xdr:cNvSpPr/>
      </xdr:nvSpPr>
      <xdr:spPr>
        <a:xfrm>
          <a:off x="2725200" y="30862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5" name="右中かっこ 22"/>
        <xdr:cNvSpPr/>
      </xdr:nvSpPr>
      <xdr:spPr>
        <a:xfrm>
          <a:off x="3423960" y="3066840"/>
          <a:ext cx="121320" cy="342720"/>
        </a:xfrm>
        <a:custGeom>
          <a:avLst/>
          <a:gdLst>
            <a:gd name="textAreaLeft" fmla="*/ 0 w 121320"/>
            <a:gd name="textAreaRight" fmla="*/ 43920 w 12132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7</xdr:row>
      <xdr:rowOff>104760</xdr:rowOff>
    </xdr:from>
    <xdr:to>
      <xdr:col>10</xdr:col>
      <xdr:colOff>490680</xdr:colOff>
      <xdr:row>49</xdr:row>
      <xdr:rowOff>104400</xdr:rowOff>
    </xdr:to>
    <xdr:sp>
      <xdr:nvSpPr>
        <xdr:cNvPr id="46" name="右中かっこ 1"/>
        <xdr:cNvSpPr/>
      </xdr:nvSpPr>
      <xdr:spPr>
        <a:xfrm>
          <a:off x="2625480" y="857232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7</xdr:row>
      <xdr:rowOff>95400</xdr:rowOff>
    </xdr:from>
    <xdr:to>
      <xdr:col>11</xdr:col>
      <xdr:colOff>490320</xdr:colOff>
      <xdr:row>49</xdr:row>
      <xdr:rowOff>95040</xdr:rowOff>
    </xdr:to>
    <xdr:sp>
      <xdr:nvSpPr>
        <xdr:cNvPr id="47" name="右中かっこ 2"/>
        <xdr:cNvSpPr/>
      </xdr:nvSpPr>
      <xdr:spPr>
        <a:xfrm>
          <a:off x="3374280" y="856296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1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n">
        <v>12</v>
      </c>
      <c r="D10" s="25" t="s">
        <v>15</v>
      </c>
      <c r="E10" s="26" t="n">
        <v>6</v>
      </c>
      <c r="F10" s="25" t="s">
        <v>16</v>
      </c>
      <c r="G10" s="26" t="n">
        <v>25</v>
      </c>
      <c r="H10" s="25" t="s">
        <v>17</v>
      </c>
      <c r="I10" s="27"/>
      <c r="J10" s="28" t="s">
        <v>18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31"/>
      <c r="J11" s="32" t="s">
        <v>19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5" t="s">
        <v>14</v>
      </c>
      <c r="C12" s="26" t="s">
        <v>20</v>
      </c>
      <c r="D12" s="25" t="s">
        <v>15</v>
      </c>
      <c r="E12" s="26" t="s">
        <v>21</v>
      </c>
      <c r="F12" s="25" t="s">
        <v>16</v>
      </c>
      <c r="G12" s="26" t="s">
        <v>22</v>
      </c>
      <c r="H12" s="25" t="s">
        <v>17</v>
      </c>
      <c r="I12" s="27"/>
      <c r="J12" s="28" t="s">
        <v>23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5"/>
      <c r="C13" s="26"/>
      <c r="D13" s="25"/>
      <c r="E13" s="26"/>
      <c r="F13" s="25"/>
      <c r="G13" s="26"/>
      <c r="H13" s="25"/>
      <c r="I13" s="31"/>
      <c r="J13" s="32" t="s">
        <v>24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5" t="s">
        <v>14</v>
      </c>
      <c r="C14" s="26" t="n">
        <v>17</v>
      </c>
      <c r="D14" s="25" t="s">
        <v>15</v>
      </c>
      <c r="E14" s="26" t="n">
        <v>9</v>
      </c>
      <c r="F14" s="25" t="s">
        <v>16</v>
      </c>
      <c r="G14" s="26" t="n">
        <v>11</v>
      </c>
      <c r="H14" s="25" t="s">
        <v>17</v>
      </c>
      <c r="I14" s="27"/>
      <c r="J14" s="35" t="s">
        <v>25</v>
      </c>
      <c r="K14" s="36" t="n">
        <v>1</v>
      </c>
      <c r="L14" s="37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5"/>
      <c r="C15" s="26"/>
      <c r="D15" s="25"/>
      <c r="E15" s="26"/>
      <c r="F15" s="25"/>
      <c r="G15" s="26"/>
      <c r="H15" s="25"/>
      <c r="I15" s="27"/>
      <c r="J15" s="38" t="s">
        <v>26</v>
      </c>
      <c r="K15" s="36"/>
      <c r="L15" s="37"/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5"/>
      <c r="C16" s="26"/>
      <c r="D16" s="25"/>
      <c r="E16" s="26"/>
      <c r="F16" s="25"/>
      <c r="G16" s="26"/>
      <c r="H16" s="25"/>
      <c r="I16" s="31"/>
      <c r="J16" s="41" t="s">
        <v>27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42"/>
      <c r="B17" s="25" t="s">
        <v>14</v>
      </c>
      <c r="C17" s="26" t="n">
        <v>21</v>
      </c>
      <c r="D17" s="25" t="s">
        <v>15</v>
      </c>
      <c r="E17" s="26" t="n">
        <v>8</v>
      </c>
      <c r="F17" s="25" t="s">
        <v>16</v>
      </c>
      <c r="G17" s="26" t="n">
        <v>30</v>
      </c>
      <c r="H17" s="25" t="s">
        <v>17</v>
      </c>
      <c r="I17" s="27"/>
      <c r="J17" s="35" t="s">
        <v>25</v>
      </c>
      <c r="K17" s="36" t="n">
        <v>1</v>
      </c>
      <c r="L17" s="37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42"/>
      <c r="B18" s="25"/>
      <c r="C18" s="26"/>
      <c r="D18" s="25"/>
      <c r="E18" s="26"/>
      <c r="F18" s="25"/>
      <c r="G18" s="26"/>
      <c r="H18" s="25"/>
      <c r="I18" s="27"/>
      <c r="J18" s="38" t="s">
        <v>26</v>
      </c>
      <c r="K18" s="36"/>
      <c r="L18" s="37"/>
      <c r="M18" s="39" t="n">
        <v>170883</v>
      </c>
      <c r="N18" s="39" t="n">
        <v>114534</v>
      </c>
      <c r="O18" s="40" t="n">
        <v>67.02</v>
      </c>
      <c r="P18" s="39" t="n">
        <v>112893</v>
      </c>
      <c r="Q18" s="39" t="n">
        <v>1638</v>
      </c>
    </row>
    <row r="19" customFormat="false" ht="17.1" hidden="false" customHeight="true" outlineLevel="0" collapsed="false">
      <c r="A19" s="42"/>
      <c r="B19" s="25"/>
      <c r="C19" s="26"/>
      <c r="D19" s="25"/>
      <c r="E19" s="26"/>
      <c r="F19" s="25"/>
      <c r="G19" s="26"/>
      <c r="H19" s="25"/>
      <c r="I19" s="31"/>
      <c r="J19" s="41" t="s">
        <v>27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17.1" hidden="false" customHeight="true" outlineLevel="0" collapsed="false">
      <c r="A20" s="42"/>
      <c r="B20" s="25" t="s">
        <v>14</v>
      </c>
      <c r="C20" s="26" t="n">
        <v>24</v>
      </c>
      <c r="D20" s="25" t="s">
        <v>15</v>
      </c>
      <c r="E20" s="26" t="n">
        <v>12</v>
      </c>
      <c r="F20" s="25" t="s">
        <v>16</v>
      </c>
      <c r="G20" s="26" t="n">
        <v>16</v>
      </c>
      <c r="H20" s="25" t="s">
        <v>17</v>
      </c>
      <c r="I20" s="27"/>
      <c r="J20" s="35" t="s">
        <v>25</v>
      </c>
      <c r="K20" s="36" t="n">
        <v>1</v>
      </c>
      <c r="L20" s="37" t="n">
        <v>5</v>
      </c>
      <c r="M20" s="29" t="n">
        <v>212730</v>
      </c>
      <c r="N20" s="29" t="n">
        <v>128398</v>
      </c>
      <c r="O20" s="30" t="n">
        <v>60.36</v>
      </c>
      <c r="P20" s="29" t="n">
        <v>125320</v>
      </c>
      <c r="Q20" s="29" t="n">
        <v>3078</v>
      </c>
    </row>
    <row r="21" customFormat="false" ht="17.1" hidden="false" customHeight="true" outlineLevel="0" collapsed="false">
      <c r="A21" s="42"/>
      <c r="B21" s="25"/>
      <c r="C21" s="26"/>
      <c r="D21" s="25"/>
      <c r="E21" s="26"/>
      <c r="F21" s="25"/>
      <c r="G21" s="26"/>
      <c r="H21" s="25"/>
      <c r="I21" s="27"/>
      <c r="J21" s="38" t="s">
        <v>26</v>
      </c>
      <c r="K21" s="36"/>
      <c r="L21" s="37"/>
      <c r="M21" s="39" t="n">
        <v>172073</v>
      </c>
      <c r="N21" s="39" t="n">
        <v>101682</v>
      </c>
      <c r="O21" s="40" t="n">
        <v>59.09</v>
      </c>
      <c r="P21" s="39" t="n">
        <v>99313</v>
      </c>
      <c r="Q21" s="39" t="n">
        <v>2365</v>
      </c>
    </row>
    <row r="22" customFormat="false" ht="17.1" hidden="false" customHeight="true" outlineLevel="0" collapsed="false">
      <c r="A22" s="42"/>
      <c r="B22" s="25"/>
      <c r="C22" s="26"/>
      <c r="D22" s="25"/>
      <c r="E22" s="26"/>
      <c r="F22" s="25"/>
      <c r="G22" s="26"/>
      <c r="H22" s="25"/>
      <c r="I22" s="31"/>
      <c r="J22" s="41" t="s">
        <v>27</v>
      </c>
      <c r="K22" s="33" t="n">
        <v>1</v>
      </c>
      <c r="L22" s="33" t="n">
        <v>4</v>
      </c>
      <c r="M22" s="33" t="n">
        <v>205061</v>
      </c>
      <c r="N22" s="33" t="n">
        <v>123316</v>
      </c>
      <c r="O22" s="34" t="n">
        <v>60.14</v>
      </c>
      <c r="P22" s="33" t="n">
        <v>119616</v>
      </c>
      <c r="Q22" s="33" t="n">
        <v>3696</v>
      </c>
    </row>
    <row r="23" customFormat="false" ht="17.1" hidden="false" customHeight="true" outlineLevel="0" collapsed="false">
      <c r="A23" s="42"/>
      <c r="B23" s="25" t="s">
        <v>14</v>
      </c>
      <c r="C23" s="26" t="n">
        <v>26</v>
      </c>
      <c r="D23" s="25" t="s">
        <v>15</v>
      </c>
      <c r="E23" s="26" t="n">
        <v>12</v>
      </c>
      <c r="F23" s="25" t="s">
        <v>16</v>
      </c>
      <c r="G23" s="26" t="n">
        <v>14</v>
      </c>
      <c r="H23" s="25" t="s">
        <v>17</v>
      </c>
      <c r="I23" s="27"/>
      <c r="J23" s="35" t="s">
        <v>25</v>
      </c>
      <c r="K23" s="36" t="n">
        <v>1</v>
      </c>
      <c r="L23" s="37" t="n">
        <v>4</v>
      </c>
      <c r="M23" s="29" t="n">
        <v>213105</v>
      </c>
      <c r="N23" s="29" t="n">
        <v>114275</v>
      </c>
      <c r="O23" s="30" t="n">
        <f aca="false">N23/M23*100</f>
        <v>53.6238004739448</v>
      </c>
      <c r="P23" s="29" t="n">
        <v>111794</v>
      </c>
      <c r="Q23" s="29" t="n">
        <v>2479</v>
      </c>
    </row>
    <row r="24" customFormat="false" ht="17.1" hidden="false" customHeight="true" outlineLevel="0" collapsed="false">
      <c r="A24" s="42"/>
      <c r="B24" s="25"/>
      <c r="C24" s="26"/>
      <c r="D24" s="25"/>
      <c r="E24" s="26"/>
      <c r="F24" s="25"/>
      <c r="G24" s="26"/>
      <c r="H24" s="25"/>
      <c r="I24" s="27"/>
      <c r="J24" s="38" t="s">
        <v>26</v>
      </c>
      <c r="K24" s="36"/>
      <c r="L24" s="37"/>
      <c r="M24" s="39" t="n">
        <v>172071</v>
      </c>
      <c r="N24" s="39" t="n">
        <v>89540</v>
      </c>
      <c r="O24" s="40" t="n">
        <f aca="false">N24/M24*100</f>
        <v>52.0366592859924</v>
      </c>
      <c r="P24" s="39" t="n">
        <v>87656</v>
      </c>
      <c r="Q24" s="39" t="n">
        <v>1880</v>
      </c>
    </row>
    <row r="25" customFormat="false" ht="17.1" hidden="false" customHeight="true" outlineLevel="0" collapsed="false">
      <c r="A25" s="42"/>
      <c r="B25" s="25"/>
      <c r="C25" s="26"/>
      <c r="D25" s="25"/>
      <c r="E25" s="26"/>
      <c r="F25" s="25"/>
      <c r="G25" s="26"/>
      <c r="H25" s="25"/>
      <c r="I25" s="31"/>
      <c r="J25" s="41" t="s">
        <v>27</v>
      </c>
      <c r="K25" s="33" t="n">
        <v>1</v>
      </c>
      <c r="L25" s="33" t="n">
        <v>3</v>
      </c>
      <c r="M25" s="33" t="n">
        <v>202946</v>
      </c>
      <c r="N25" s="33" t="n">
        <v>110339</v>
      </c>
      <c r="O25" s="34" t="n">
        <f aca="false">N25/M25*100</f>
        <v>54.3686497886137</v>
      </c>
      <c r="P25" s="33" t="n">
        <v>107597</v>
      </c>
      <c r="Q25" s="33" t="n">
        <v>2740</v>
      </c>
    </row>
    <row r="26" customFormat="false" ht="17.1" hidden="false" customHeight="true" outlineLevel="0" collapsed="false">
      <c r="A26" s="42"/>
      <c r="B26" s="25" t="s">
        <v>14</v>
      </c>
      <c r="C26" s="26" t="n">
        <v>29</v>
      </c>
      <c r="D26" s="25" t="s">
        <v>15</v>
      </c>
      <c r="E26" s="26" t="n">
        <v>10</v>
      </c>
      <c r="F26" s="25" t="s">
        <v>16</v>
      </c>
      <c r="G26" s="26" t="n">
        <v>22</v>
      </c>
      <c r="H26" s="25" t="s">
        <v>17</v>
      </c>
      <c r="I26" s="27"/>
      <c r="J26" s="35" t="s">
        <v>25</v>
      </c>
      <c r="K26" s="43" t="n">
        <v>1</v>
      </c>
      <c r="L26" s="44" t="n">
        <v>4</v>
      </c>
      <c r="M26" s="45" t="n">
        <v>215679</v>
      </c>
      <c r="N26" s="45" t="n">
        <v>117269</v>
      </c>
      <c r="O26" s="46" t="n">
        <v>54.37</v>
      </c>
      <c r="P26" s="45" t="n">
        <v>115197</v>
      </c>
      <c r="Q26" s="47" t="n">
        <v>2069</v>
      </c>
    </row>
    <row r="27" customFormat="false" ht="17.1" hidden="false" customHeight="true" outlineLevel="0" collapsed="false">
      <c r="A27" s="42"/>
      <c r="B27" s="25"/>
      <c r="C27" s="26"/>
      <c r="D27" s="25"/>
      <c r="E27" s="26"/>
      <c r="F27" s="25"/>
      <c r="G27" s="26"/>
      <c r="H27" s="25"/>
      <c r="I27" s="27"/>
      <c r="J27" s="38" t="s">
        <v>26</v>
      </c>
      <c r="K27" s="43"/>
      <c r="L27" s="44"/>
      <c r="M27" s="48" t="n">
        <v>175919</v>
      </c>
      <c r="N27" s="48" t="n">
        <v>92286</v>
      </c>
      <c r="O27" s="49" t="n">
        <v>52.46</v>
      </c>
      <c r="P27" s="48" t="n">
        <v>90652</v>
      </c>
      <c r="Q27" s="50" t="n">
        <v>1634</v>
      </c>
    </row>
    <row r="28" customFormat="false" ht="17.1" hidden="false" customHeight="true" outlineLevel="0" collapsed="false">
      <c r="A28" s="42"/>
      <c r="B28" s="25"/>
      <c r="C28" s="26"/>
      <c r="D28" s="25"/>
      <c r="E28" s="26"/>
      <c r="F28" s="25"/>
      <c r="G28" s="26"/>
      <c r="H28" s="25"/>
      <c r="I28" s="31"/>
      <c r="J28" s="41" t="s">
        <v>27</v>
      </c>
      <c r="K28" s="51" t="n">
        <v>1</v>
      </c>
      <c r="L28" s="52" t="n">
        <v>3</v>
      </c>
      <c r="M28" s="52" t="n">
        <v>204055</v>
      </c>
      <c r="N28" s="52" t="n">
        <v>109464</v>
      </c>
      <c r="O28" s="53" t="n">
        <v>53.64</v>
      </c>
      <c r="P28" s="52" t="n">
        <v>107038</v>
      </c>
      <c r="Q28" s="54" t="n">
        <v>2426</v>
      </c>
    </row>
    <row r="29" customFormat="false" ht="6" hidden="false" customHeight="true" outlineLevel="0" collapsed="false">
      <c r="A29" s="3"/>
      <c r="B29" s="55"/>
      <c r="C29" s="55"/>
      <c r="D29" s="55"/>
      <c r="E29" s="55"/>
      <c r="F29" s="55"/>
      <c r="G29" s="55"/>
      <c r="H29" s="55"/>
      <c r="I29" s="55"/>
      <c r="J29" s="56"/>
      <c r="K29" s="3"/>
      <c r="L29" s="3"/>
      <c r="M29" s="3"/>
      <c r="N29" s="57"/>
      <c r="O29" s="3"/>
      <c r="P29" s="3"/>
      <c r="Q29" s="3"/>
    </row>
    <row r="30" s="23" customFormat="true" ht="16.5" hidden="false" customHeight="true" outlineLevel="0" collapsed="false">
      <c r="A30" s="20"/>
      <c r="B30" s="58"/>
      <c r="C30" s="58"/>
      <c r="D30" s="58"/>
      <c r="E30" s="58"/>
      <c r="F30" s="58"/>
      <c r="G30" s="58"/>
      <c r="H30" s="58"/>
      <c r="I30" s="58"/>
      <c r="J30" s="59"/>
      <c r="K30" s="22" t="s">
        <v>28</v>
      </c>
      <c r="L30" s="22"/>
      <c r="M30" s="22"/>
      <c r="N30" s="22"/>
      <c r="O30" s="22"/>
      <c r="P30" s="22"/>
      <c r="Q30" s="22"/>
    </row>
    <row r="31" customFormat="false" ht="17.1" hidden="false" customHeight="true" outlineLevel="0" collapsed="false">
      <c r="A31" s="24"/>
      <c r="B31" s="25" t="s">
        <v>14</v>
      </c>
      <c r="C31" s="26" t="s">
        <v>29</v>
      </c>
      <c r="D31" s="25" t="s">
        <v>15</v>
      </c>
      <c r="E31" s="26" t="s">
        <v>30</v>
      </c>
      <c r="F31" s="25" t="s">
        <v>16</v>
      </c>
      <c r="G31" s="26" t="s">
        <v>31</v>
      </c>
      <c r="H31" s="25" t="s">
        <v>17</v>
      </c>
      <c r="I31" s="27"/>
      <c r="J31" s="35" t="s">
        <v>18</v>
      </c>
      <c r="K31" s="60" t="n">
        <v>2</v>
      </c>
      <c r="L31" s="61" t="n">
        <v>6</v>
      </c>
      <c r="M31" s="29" t="n">
        <v>377507</v>
      </c>
      <c r="N31" s="29" t="n">
        <v>223275</v>
      </c>
      <c r="O31" s="30" t="n">
        <v>59.14</v>
      </c>
      <c r="P31" s="29" t="n">
        <v>209736</v>
      </c>
      <c r="Q31" s="29" t="n">
        <v>13533</v>
      </c>
    </row>
    <row r="32" customFormat="false" ht="17.1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31"/>
      <c r="J32" s="41" t="s">
        <v>19</v>
      </c>
      <c r="K32" s="62" t="n">
        <v>2</v>
      </c>
      <c r="L32" s="63" t="n">
        <v>6</v>
      </c>
      <c r="M32" s="33" t="n">
        <v>191434</v>
      </c>
      <c r="N32" s="33" t="n">
        <v>118360</v>
      </c>
      <c r="O32" s="34" t="n">
        <v>61.83</v>
      </c>
      <c r="P32" s="33" t="n">
        <v>110510</v>
      </c>
      <c r="Q32" s="33" t="n">
        <v>7837</v>
      </c>
    </row>
    <row r="33" customFormat="false" ht="17.1" hidden="false" customHeight="true" outlineLevel="0" collapsed="false">
      <c r="A33" s="24"/>
      <c r="B33" s="25" t="s">
        <v>14</v>
      </c>
      <c r="C33" s="26" t="s">
        <v>32</v>
      </c>
      <c r="D33" s="25" t="s">
        <v>15</v>
      </c>
      <c r="E33" s="26" t="s">
        <v>30</v>
      </c>
      <c r="F33" s="25" t="s">
        <v>16</v>
      </c>
      <c r="G33" s="26" t="s">
        <v>21</v>
      </c>
      <c r="H33" s="25" t="s">
        <v>17</v>
      </c>
      <c r="I33" s="27"/>
      <c r="J33" s="28" t="s">
        <v>23</v>
      </c>
      <c r="K33" s="36" t="n">
        <v>2</v>
      </c>
      <c r="L33" s="37" t="n">
        <v>5</v>
      </c>
      <c r="M33" s="29" t="n">
        <v>381151</v>
      </c>
      <c r="N33" s="29" t="n">
        <v>201010</v>
      </c>
      <c r="O33" s="30" t="n">
        <v>52.74</v>
      </c>
      <c r="P33" s="29" t="n">
        <v>196116</v>
      </c>
      <c r="Q33" s="29" t="n">
        <v>4893</v>
      </c>
    </row>
    <row r="34" customFormat="false" ht="17.1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31"/>
      <c r="J34" s="32" t="s">
        <v>24</v>
      </c>
      <c r="K34" s="36"/>
      <c r="L34" s="37"/>
      <c r="M34" s="33" t="n">
        <v>190688</v>
      </c>
      <c r="N34" s="33" t="n">
        <v>105252</v>
      </c>
      <c r="O34" s="34" t="n">
        <v>55.2</v>
      </c>
      <c r="P34" s="33" t="n">
        <v>102253</v>
      </c>
      <c r="Q34" s="33" t="n">
        <f aca="false">SUM(N34)-P34</f>
        <v>2999</v>
      </c>
    </row>
    <row r="35" customFormat="false" ht="16.5" hidden="false" customHeight="true" outlineLevel="0" collapsed="false">
      <c r="A35" s="24"/>
      <c r="B35" s="25" t="s">
        <v>14</v>
      </c>
      <c r="C35" s="26" t="n">
        <v>19</v>
      </c>
      <c r="D35" s="25" t="s">
        <v>15</v>
      </c>
      <c r="E35" s="26" t="s">
        <v>30</v>
      </c>
      <c r="F35" s="25" t="s">
        <v>16</v>
      </c>
      <c r="G35" s="26" t="n">
        <v>29</v>
      </c>
      <c r="H35" s="25" t="s">
        <v>17</v>
      </c>
      <c r="I35" s="27"/>
      <c r="J35" s="35" t="s">
        <v>25</v>
      </c>
      <c r="K35" s="36" t="n">
        <v>2</v>
      </c>
      <c r="L35" s="37" t="n">
        <v>5</v>
      </c>
      <c r="M35" s="29" t="n">
        <v>214296</v>
      </c>
      <c r="N35" s="29" t="n">
        <v>119735</v>
      </c>
      <c r="O35" s="30" t="n">
        <v>55.87</v>
      </c>
      <c r="P35" s="29" t="n">
        <v>116429</v>
      </c>
      <c r="Q35" s="29" t="n">
        <f aca="false">SUM(N35)-P35</f>
        <v>3306</v>
      </c>
    </row>
    <row r="36" customFormat="false" ht="16.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7"/>
      <c r="J36" s="38" t="s">
        <v>26</v>
      </c>
      <c r="K36" s="36"/>
      <c r="L36" s="37"/>
      <c r="M36" s="39" t="n">
        <v>169703</v>
      </c>
      <c r="N36" s="39" t="n">
        <v>92359</v>
      </c>
      <c r="O36" s="40" t="n">
        <v>54.42</v>
      </c>
      <c r="P36" s="39" t="n">
        <v>89895</v>
      </c>
      <c r="Q36" s="39" t="n">
        <v>2463</v>
      </c>
    </row>
    <row r="37" customFormat="false" ht="16.5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31"/>
      <c r="J37" s="41" t="s">
        <v>27</v>
      </c>
      <c r="K37" s="36"/>
      <c r="L37" s="37"/>
      <c r="M37" s="33" t="n">
        <v>200645</v>
      </c>
      <c r="N37" s="33" t="n">
        <v>111935</v>
      </c>
      <c r="O37" s="34" t="n">
        <v>55.79</v>
      </c>
      <c r="P37" s="33" t="n">
        <v>108975</v>
      </c>
      <c r="Q37" s="33" t="n">
        <f aca="false">SUM(N37)-P37</f>
        <v>2960</v>
      </c>
    </row>
    <row r="38" customFormat="false" ht="16.5" hidden="false" customHeight="true" outlineLevel="0" collapsed="false">
      <c r="A38" s="42"/>
      <c r="B38" s="25" t="s">
        <v>14</v>
      </c>
      <c r="C38" s="26" t="n">
        <v>21</v>
      </c>
      <c r="D38" s="25" t="s">
        <v>15</v>
      </c>
      <c r="E38" s="26" t="n">
        <v>10</v>
      </c>
      <c r="F38" s="25" t="s">
        <v>16</v>
      </c>
      <c r="G38" s="26" t="n">
        <v>25</v>
      </c>
      <c r="H38" s="25" t="s">
        <v>17</v>
      </c>
      <c r="I38" s="27"/>
      <c r="J38" s="35" t="s">
        <v>25</v>
      </c>
      <c r="K38" s="36" t="n">
        <v>1</v>
      </c>
      <c r="L38" s="37" t="n">
        <v>4</v>
      </c>
      <c r="M38" s="29" t="n">
        <v>213340</v>
      </c>
      <c r="N38" s="29" t="n">
        <v>67861</v>
      </c>
      <c r="O38" s="30" t="n">
        <v>31.81</v>
      </c>
      <c r="P38" s="29" t="n">
        <v>66897</v>
      </c>
      <c r="Q38" s="29" t="n">
        <v>964</v>
      </c>
    </row>
    <row r="39" customFormat="false" ht="16.5" hidden="false" customHeight="true" outlineLevel="0" collapsed="false">
      <c r="A39" s="42"/>
      <c r="B39" s="25"/>
      <c r="C39" s="26"/>
      <c r="D39" s="25"/>
      <c r="E39" s="26"/>
      <c r="F39" s="25"/>
      <c r="G39" s="26"/>
      <c r="H39" s="25"/>
      <c r="I39" s="27"/>
      <c r="J39" s="38" t="s">
        <v>26</v>
      </c>
      <c r="K39" s="36"/>
      <c r="L39" s="37"/>
      <c r="M39" s="39" t="n">
        <v>171139</v>
      </c>
      <c r="N39" s="39" t="n">
        <v>51085</v>
      </c>
      <c r="O39" s="40" t="n">
        <v>29.85</v>
      </c>
      <c r="P39" s="39" t="n">
        <v>50411</v>
      </c>
      <c r="Q39" s="39" t="n">
        <v>673</v>
      </c>
    </row>
    <row r="40" customFormat="false" ht="16.5" hidden="false" customHeight="true" outlineLevel="0" collapsed="false">
      <c r="A40" s="42"/>
      <c r="B40" s="64" t="s">
        <v>33</v>
      </c>
      <c r="C40" s="64"/>
      <c r="D40" s="64"/>
      <c r="E40" s="64"/>
      <c r="F40" s="64"/>
      <c r="G40" s="64"/>
      <c r="H40" s="64"/>
      <c r="I40" s="31"/>
      <c r="J40" s="41" t="s">
        <v>27</v>
      </c>
      <c r="K40" s="36"/>
      <c r="L40" s="37"/>
      <c r="M40" s="33" t="n">
        <v>207671</v>
      </c>
      <c r="N40" s="33" t="n">
        <v>66352</v>
      </c>
      <c r="O40" s="34" t="n">
        <v>31.95</v>
      </c>
      <c r="P40" s="33" t="n">
        <v>65452</v>
      </c>
      <c r="Q40" s="33" t="n">
        <v>900</v>
      </c>
    </row>
    <row r="41" customFormat="false" ht="16.5" hidden="false" customHeight="true" outlineLevel="0" collapsed="false">
      <c r="A41" s="42"/>
      <c r="B41" s="25" t="s">
        <v>14</v>
      </c>
      <c r="C41" s="26" t="n">
        <v>22</v>
      </c>
      <c r="D41" s="25" t="s">
        <v>15</v>
      </c>
      <c r="E41" s="26" t="s">
        <v>30</v>
      </c>
      <c r="F41" s="25" t="s">
        <v>16</v>
      </c>
      <c r="G41" s="26" t="n">
        <v>11</v>
      </c>
      <c r="H41" s="25" t="s">
        <v>17</v>
      </c>
      <c r="I41" s="27"/>
      <c r="J41" s="35" t="s">
        <v>25</v>
      </c>
      <c r="K41" s="36" t="n">
        <v>2</v>
      </c>
      <c r="L41" s="37" t="n">
        <v>6</v>
      </c>
      <c r="M41" s="29" t="n">
        <v>213020</v>
      </c>
      <c r="N41" s="29" t="n">
        <v>117170</v>
      </c>
      <c r="O41" s="30" t="n">
        <v>55</v>
      </c>
      <c r="P41" s="29" t="n">
        <v>114021</v>
      </c>
      <c r="Q41" s="29" t="n">
        <v>3148</v>
      </c>
    </row>
    <row r="42" customFormat="false" ht="16.5" hidden="false" customHeight="true" outlineLevel="0" collapsed="false">
      <c r="A42" s="42"/>
      <c r="B42" s="25"/>
      <c r="C42" s="26"/>
      <c r="D42" s="25"/>
      <c r="E42" s="26"/>
      <c r="F42" s="25"/>
      <c r="G42" s="26"/>
      <c r="H42" s="25"/>
      <c r="I42" s="27"/>
      <c r="J42" s="38" t="s">
        <v>26</v>
      </c>
      <c r="K42" s="36"/>
      <c r="L42" s="37"/>
      <c r="M42" s="39" t="n">
        <v>171463</v>
      </c>
      <c r="N42" s="39" t="n">
        <v>91807</v>
      </c>
      <c r="O42" s="40" t="n">
        <v>53.54</v>
      </c>
      <c r="P42" s="39" t="n">
        <v>89487</v>
      </c>
      <c r="Q42" s="39" t="n">
        <v>2319</v>
      </c>
    </row>
    <row r="43" customFormat="false" ht="16.5" hidden="false" customHeight="true" outlineLevel="0" collapsed="false">
      <c r="A43" s="42"/>
      <c r="B43" s="25"/>
      <c r="C43" s="26"/>
      <c r="D43" s="25"/>
      <c r="E43" s="26"/>
      <c r="F43" s="25"/>
      <c r="G43" s="26"/>
      <c r="H43" s="25"/>
      <c r="I43" s="31"/>
      <c r="J43" s="41" t="s">
        <v>27</v>
      </c>
      <c r="K43" s="36"/>
      <c r="L43" s="37"/>
      <c r="M43" s="33" t="n">
        <v>207302</v>
      </c>
      <c r="N43" s="33" t="n">
        <v>113044</v>
      </c>
      <c r="O43" s="34" t="n">
        <v>54.53</v>
      </c>
      <c r="P43" s="33" t="n">
        <v>109934</v>
      </c>
      <c r="Q43" s="33" t="n">
        <v>3107</v>
      </c>
    </row>
    <row r="44" customFormat="false" ht="16.5" hidden="false" customHeight="true" outlineLevel="0" collapsed="false">
      <c r="A44" s="42"/>
      <c r="B44" s="25" t="s">
        <v>14</v>
      </c>
      <c r="C44" s="26" t="n">
        <v>25</v>
      </c>
      <c r="D44" s="25" t="s">
        <v>15</v>
      </c>
      <c r="E44" s="26" t="s">
        <v>30</v>
      </c>
      <c r="F44" s="25" t="s">
        <v>16</v>
      </c>
      <c r="G44" s="26" t="n">
        <v>21</v>
      </c>
      <c r="H44" s="25" t="s">
        <v>17</v>
      </c>
      <c r="I44" s="27"/>
      <c r="J44" s="35" t="s">
        <v>25</v>
      </c>
      <c r="K44" s="36" t="n">
        <v>2</v>
      </c>
      <c r="L44" s="37" t="n">
        <v>6</v>
      </c>
      <c r="M44" s="29" t="n">
        <v>213319</v>
      </c>
      <c r="N44" s="29" t="n">
        <v>102054</v>
      </c>
      <c r="O44" s="30" t="n">
        <v>47.84</v>
      </c>
      <c r="P44" s="29" t="n">
        <v>99340</v>
      </c>
      <c r="Q44" s="29" t="n">
        <v>2713</v>
      </c>
    </row>
    <row r="45" customFormat="false" ht="16.5" hidden="false" customHeight="true" outlineLevel="0" collapsed="false">
      <c r="A45" s="42"/>
      <c r="B45" s="25"/>
      <c r="C45" s="26"/>
      <c r="D45" s="25"/>
      <c r="E45" s="26"/>
      <c r="F45" s="25"/>
      <c r="G45" s="26"/>
      <c r="H45" s="25"/>
      <c r="I45" s="27"/>
      <c r="J45" s="38" t="s">
        <v>26</v>
      </c>
      <c r="K45" s="36"/>
      <c r="L45" s="37"/>
      <c r="M45" s="39" t="n">
        <v>172353</v>
      </c>
      <c r="N45" s="39" t="n">
        <v>79205</v>
      </c>
      <c r="O45" s="40" t="n">
        <v>45.96</v>
      </c>
      <c r="P45" s="39" t="n">
        <v>77054</v>
      </c>
      <c r="Q45" s="39" t="n">
        <v>2151</v>
      </c>
    </row>
    <row r="46" customFormat="false" ht="16.5" hidden="false" customHeight="true" outlineLevel="0" collapsed="false">
      <c r="A46" s="42"/>
      <c r="B46" s="25"/>
      <c r="C46" s="26"/>
      <c r="D46" s="25"/>
      <c r="E46" s="26"/>
      <c r="F46" s="25"/>
      <c r="G46" s="26"/>
      <c r="H46" s="25"/>
      <c r="I46" s="31"/>
      <c r="J46" s="41" t="s">
        <v>27</v>
      </c>
      <c r="K46" s="36"/>
      <c r="L46" s="37"/>
      <c r="M46" s="33" t="n">
        <v>204524</v>
      </c>
      <c r="N46" s="33" t="n">
        <v>97752</v>
      </c>
      <c r="O46" s="34" t="n">
        <v>47.79</v>
      </c>
      <c r="P46" s="33" t="n">
        <v>95214</v>
      </c>
      <c r="Q46" s="33" t="n">
        <v>2538</v>
      </c>
    </row>
    <row r="47" customFormat="false" ht="16.5" hidden="false" customHeight="true" outlineLevel="0" collapsed="false">
      <c r="B47" s="25" t="s">
        <v>14</v>
      </c>
      <c r="C47" s="26" t="n">
        <v>28</v>
      </c>
      <c r="D47" s="25" t="s">
        <v>15</v>
      </c>
      <c r="E47" s="26" t="s">
        <v>30</v>
      </c>
      <c r="F47" s="25" t="s">
        <v>16</v>
      </c>
      <c r="G47" s="26" t="n">
        <v>10</v>
      </c>
      <c r="H47" s="25" t="s">
        <v>17</v>
      </c>
      <c r="I47" s="55"/>
      <c r="J47" s="35" t="s">
        <v>25</v>
      </c>
      <c r="K47" s="36" t="n">
        <v>2</v>
      </c>
      <c r="L47" s="37" t="n">
        <v>5</v>
      </c>
      <c r="M47" s="65" t="n">
        <v>216425</v>
      </c>
      <c r="N47" s="29" t="n">
        <v>115180</v>
      </c>
      <c r="O47" s="66" t="n">
        <v>53.22</v>
      </c>
      <c r="P47" s="65" t="n">
        <v>111834</v>
      </c>
      <c r="Q47" s="65" t="n">
        <v>3345</v>
      </c>
    </row>
    <row r="48" customFormat="false" ht="16.5" hidden="false" customHeight="true" outlineLevel="0" collapsed="false">
      <c r="B48" s="25"/>
      <c r="C48" s="26"/>
      <c r="D48" s="25"/>
      <c r="E48" s="26"/>
      <c r="F48" s="25"/>
      <c r="G48" s="26"/>
      <c r="H48" s="25"/>
      <c r="I48" s="55"/>
      <c r="J48" s="38" t="s">
        <v>26</v>
      </c>
      <c r="K48" s="36"/>
      <c r="L48" s="37"/>
      <c r="M48" s="3" t="n">
        <v>176067</v>
      </c>
      <c r="N48" s="67" t="n">
        <v>90279</v>
      </c>
      <c r="O48" s="57" t="n">
        <v>51.28</v>
      </c>
      <c r="P48" s="3" t="n">
        <v>87676</v>
      </c>
      <c r="Q48" s="3" t="n">
        <v>2602</v>
      </c>
    </row>
    <row r="49" customFormat="false" ht="16.5" hidden="false" customHeight="true" outlineLevel="0" collapsed="false">
      <c r="B49" s="25"/>
      <c r="C49" s="26"/>
      <c r="D49" s="25"/>
      <c r="E49" s="26"/>
      <c r="F49" s="25"/>
      <c r="G49" s="26"/>
      <c r="H49" s="25"/>
      <c r="I49" s="55"/>
      <c r="J49" s="41" t="s">
        <v>27</v>
      </c>
      <c r="K49" s="36"/>
      <c r="L49" s="37"/>
      <c r="M49" s="68" t="n">
        <v>205422</v>
      </c>
      <c r="N49" s="69" t="n">
        <v>107456</v>
      </c>
      <c r="O49" s="70" t="n">
        <v>52.31</v>
      </c>
      <c r="P49" s="68" t="n">
        <v>104602</v>
      </c>
      <c r="Q49" s="68" t="n">
        <v>2854</v>
      </c>
    </row>
    <row r="50" customFormat="false" ht="1.5" hidden="false" customHeight="true" outlineLevel="0" collapsed="false">
      <c r="A50" s="42"/>
      <c r="B50" s="27"/>
      <c r="C50" s="71"/>
      <c r="D50" s="27"/>
      <c r="E50" s="71"/>
      <c r="F50" s="27"/>
      <c r="G50" s="71"/>
      <c r="H50" s="27"/>
      <c r="I50" s="42"/>
      <c r="J50" s="41"/>
      <c r="K50" s="37"/>
      <c r="L50" s="37"/>
      <c r="M50" s="33"/>
      <c r="N50" s="33"/>
      <c r="O50" s="34"/>
      <c r="P50" s="33"/>
      <c r="Q50" s="33"/>
    </row>
    <row r="51" s="23" customFormat="true" ht="16.5" hidden="false" customHeight="true" outlineLevel="0" collapsed="false">
      <c r="B51" s="25" t="s">
        <v>34</v>
      </c>
      <c r="C51" s="72" t="s">
        <v>35</v>
      </c>
      <c r="D51" s="25" t="s">
        <v>15</v>
      </c>
      <c r="E51" s="73" t="s">
        <v>30</v>
      </c>
      <c r="F51" s="25" t="s">
        <v>16</v>
      </c>
      <c r="G51" s="72" t="n">
        <v>21</v>
      </c>
      <c r="H51" s="25" t="s">
        <v>17</v>
      </c>
      <c r="I51" s="58"/>
      <c r="J51" s="35" t="s">
        <v>25</v>
      </c>
      <c r="K51" s="74" t="n">
        <v>2</v>
      </c>
      <c r="L51" s="75" t="n">
        <v>5</v>
      </c>
      <c r="M51" s="76" t="n">
        <v>214086</v>
      </c>
      <c r="N51" s="77" t="n">
        <v>104983</v>
      </c>
      <c r="O51" s="78" t="n">
        <v>49.04</v>
      </c>
      <c r="P51" s="76" t="n">
        <v>102596</v>
      </c>
      <c r="Q51" s="76" t="n">
        <v>2387</v>
      </c>
    </row>
    <row r="52" s="23" customFormat="true" ht="16.5" hidden="false" customHeight="true" outlineLevel="0" collapsed="false">
      <c r="B52" s="25"/>
      <c r="C52" s="72"/>
      <c r="D52" s="25"/>
      <c r="E52" s="73"/>
      <c r="F52" s="25"/>
      <c r="G52" s="72"/>
      <c r="H52" s="25"/>
      <c r="I52" s="58"/>
      <c r="J52" s="38" t="s">
        <v>26</v>
      </c>
      <c r="K52" s="74"/>
      <c r="L52" s="75"/>
      <c r="M52" s="20" t="n">
        <v>175460</v>
      </c>
      <c r="N52" s="79" t="n">
        <v>83417</v>
      </c>
      <c r="O52" s="80" t="n">
        <v>47.54</v>
      </c>
      <c r="P52" s="20" t="n">
        <v>81643</v>
      </c>
      <c r="Q52" s="20" t="n">
        <v>1774</v>
      </c>
    </row>
    <row r="53" s="23" customFormat="true" ht="16.5" hidden="false" customHeight="true" outlineLevel="0" collapsed="false">
      <c r="B53" s="25"/>
      <c r="C53" s="72"/>
      <c r="D53" s="25"/>
      <c r="E53" s="73"/>
      <c r="F53" s="25"/>
      <c r="G53" s="72"/>
      <c r="H53" s="25"/>
      <c r="I53" s="58"/>
      <c r="J53" s="41" t="s">
        <v>27</v>
      </c>
      <c r="K53" s="74"/>
      <c r="L53" s="75"/>
      <c r="M53" s="81" t="n">
        <v>201590</v>
      </c>
      <c r="N53" s="82" t="n">
        <v>97045</v>
      </c>
      <c r="O53" s="83" t="n">
        <v>48.14</v>
      </c>
      <c r="P53" s="81" t="n">
        <v>94846</v>
      </c>
      <c r="Q53" s="81" t="n">
        <v>2198</v>
      </c>
    </row>
    <row r="54" customFormat="false" ht="6" hidden="false" customHeight="true" outlineLevel="0" collapsed="false">
      <c r="A54" s="42"/>
      <c r="B54" s="84"/>
      <c r="C54" s="85"/>
      <c r="D54" s="84"/>
      <c r="E54" s="85"/>
      <c r="F54" s="84"/>
      <c r="G54" s="85"/>
      <c r="H54" s="84"/>
      <c r="I54" s="86"/>
      <c r="J54" s="87"/>
      <c r="K54" s="88"/>
      <c r="L54" s="88"/>
      <c r="M54" s="89"/>
      <c r="N54" s="89"/>
      <c r="O54" s="90"/>
      <c r="P54" s="89"/>
      <c r="Q54" s="89"/>
    </row>
    <row r="55" customFormat="false" ht="15" hidden="false" customHeight="true" outlineLevel="0" collapsed="false">
      <c r="A55" s="3"/>
      <c r="B55" s="3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57"/>
      <c r="O55" s="3"/>
      <c r="Q55" s="91"/>
    </row>
    <row r="56" customFormat="false" ht="15" hidden="false" customHeight="true" outlineLevel="0" collapsed="false">
      <c r="B56" s="3"/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  <row r="113" customFormat="false" ht="13.5" hidden="false" customHeight="false" outlineLevel="0" collapsed="false">
      <c r="Q113" s="3"/>
    </row>
    <row r="114" customFormat="false" ht="13.5" hidden="false" customHeight="false" outlineLevel="0" collapsed="false">
      <c r="Q114" s="3"/>
    </row>
    <row r="115" customFormat="false" ht="13.5" hidden="false" customHeight="false" outlineLevel="0" collapsed="false">
      <c r="Q115" s="3"/>
    </row>
    <row r="116" customFormat="false" ht="13.5" hidden="false" customHeight="false" outlineLevel="0" collapsed="false">
      <c r="Q116" s="3"/>
    </row>
    <row r="117" customFormat="false" ht="13.5" hidden="false" customHeight="false" outlineLevel="0" collapsed="false">
      <c r="Q117" s="3"/>
    </row>
    <row r="118" customFormat="false" ht="13.5" hidden="false" customHeight="false" outlineLevel="0" collapsed="false">
      <c r="Q118" s="3"/>
    </row>
    <row r="119" customFormat="false" ht="13.5" hidden="false" customHeight="false" outlineLevel="0" collapsed="false">
      <c r="Q119" s="3"/>
    </row>
  </sheetData>
  <mergeCells count="140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5"/>
    <mergeCell ref="L14:L15"/>
    <mergeCell ref="B17:B19"/>
    <mergeCell ref="C17:C19"/>
    <mergeCell ref="D17:D19"/>
    <mergeCell ref="E17:E19"/>
    <mergeCell ref="F17:F19"/>
    <mergeCell ref="G17:G19"/>
    <mergeCell ref="H17:H19"/>
    <mergeCell ref="K17:K18"/>
    <mergeCell ref="L17:L18"/>
    <mergeCell ref="B20:B22"/>
    <mergeCell ref="C20:C22"/>
    <mergeCell ref="D20:D22"/>
    <mergeCell ref="E20:E22"/>
    <mergeCell ref="F20:F22"/>
    <mergeCell ref="G20:G22"/>
    <mergeCell ref="H20:H22"/>
    <mergeCell ref="K20:K21"/>
    <mergeCell ref="L20:L21"/>
    <mergeCell ref="B23:B25"/>
    <mergeCell ref="C23:C25"/>
    <mergeCell ref="D23:D25"/>
    <mergeCell ref="E23:E25"/>
    <mergeCell ref="F23:F25"/>
    <mergeCell ref="G23:G25"/>
    <mergeCell ref="H23:H25"/>
    <mergeCell ref="K23:K24"/>
    <mergeCell ref="L23:L24"/>
    <mergeCell ref="B26:B28"/>
    <mergeCell ref="C26:C28"/>
    <mergeCell ref="D26:D28"/>
    <mergeCell ref="E26:E28"/>
    <mergeCell ref="F26:F28"/>
    <mergeCell ref="G26:G28"/>
    <mergeCell ref="H26:H28"/>
    <mergeCell ref="K26:K27"/>
    <mergeCell ref="L26:L27"/>
    <mergeCell ref="K30:Q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K33:K34"/>
    <mergeCell ref="L33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39"/>
    <mergeCell ref="C38:C39"/>
    <mergeCell ref="D38:D39"/>
    <mergeCell ref="E38:E39"/>
    <mergeCell ref="F38:F39"/>
    <mergeCell ref="G38:G39"/>
    <mergeCell ref="H38:H39"/>
    <mergeCell ref="K38:K40"/>
    <mergeCell ref="L38:L40"/>
    <mergeCell ref="B40:H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1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8.12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9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6</v>
      </c>
      <c r="Q6" s="94" t="s">
        <v>37</v>
      </c>
    </row>
    <row r="7" customFormat="false" ht="11.25" hidden="false" customHeight="true" outlineLevel="0" collapsed="false">
      <c r="A7" s="95"/>
      <c r="B7" s="95"/>
      <c r="C7" s="96"/>
      <c r="D7" s="95"/>
      <c r="E7" s="96"/>
      <c r="F7" s="95"/>
      <c r="G7" s="96"/>
      <c r="H7" s="95"/>
      <c r="I7" s="95"/>
      <c r="J7" s="95"/>
      <c r="K7" s="97" t="s">
        <v>11</v>
      </c>
      <c r="L7" s="98" t="s">
        <v>11</v>
      </c>
      <c r="M7" s="98" t="s">
        <v>11</v>
      </c>
      <c r="N7" s="98" t="s">
        <v>11</v>
      </c>
      <c r="O7" s="99" t="s">
        <v>12</v>
      </c>
      <c r="P7" s="98" t="s">
        <v>11</v>
      </c>
      <c r="Q7" s="98" t="s">
        <v>11</v>
      </c>
    </row>
    <row r="8" customFormat="false" ht="6.75" hidden="false" customHeight="true" outlineLevel="0" collapsed="false">
      <c r="A8" s="95"/>
      <c r="B8" s="95"/>
      <c r="C8" s="96"/>
      <c r="D8" s="95"/>
      <c r="E8" s="96"/>
      <c r="F8" s="95"/>
      <c r="G8" s="96"/>
      <c r="H8" s="95"/>
      <c r="I8" s="95"/>
      <c r="J8" s="95"/>
      <c r="K8" s="97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100" t="s">
        <v>38</v>
      </c>
      <c r="L9" s="100"/>
      <c r="M9" s="100"/>
      <c r="N9" s="100"/>
      <c r="O9" s="100"/>
      <c r="P9" s="100"/>
      <c r="Q9" s="100"/>
    </row>
    <row r="10" customFormat="false" ht="13.5" hidden="false" customHeight="false" outlineLevel="0" collapsed="false">
      <c r="A10" s="24"/>
      <c r="B10" s="25" t="s">
        <v>14</v>
      </c>
      <c r="C10" s="26" t="n">
        <v>17</v>
      </c>
      <c r="D10" s="25" t="s">
        <v>15</v>
      </c>
      <c r="E10" s="26" t="s">
        <v>30</v>
      </c>
      <c r="F10" s="25" t="s">
        <v>16</v>
      </c>
      <c r="G10" s="26" t="n">
        <v>24</v>
      </c>
      <c r="H10" s="25" t="s">
        <v>17</v>
      </c>
      <c r="I10" s="27"/>
      <c r="J10" s="35" t="s">
        <v>25</v>
      </c>
      <c r="K10" s="36" t="n">
        <v>1</v>
      </c>
      <c r="L10" s="37" t="n">
        <v>2</v>
      </c>
      <c r="M10" s="29" t="n">
        <v>212449</v>
      </c>
      <c r="N10" s="29" t="n">
        <v>84936</v>
      </c>
      <c r="O10" s="30" t="n">
        <v>39.98</v>
      </c>
      <c r="P10" s="29" t="n">
        <v>83731</v>
      </c>
      <c r="Q10" s="29" t="n">
        <v>1204</v>
      </c>
    </row>
    <row r="11" customFormat="false" ht="13.5" hidden="false" customHeight="false" outlineLevel="0" collapsed="false">
      <c r="A11" s="24"/>
      <c r="B11" s="25"/>
      <c r="C11" s="26"/>
      <c r="D11" s="25"/>
      <c r="E11" s="26"/>
      <c r="F11" s="25"/>
      <c r="G11" s="26"/>
      <c r="H11" s="25"/>
      <c r="I11" s="27"/>
      <c r="J11" s="101" t="s">
        <v>26</v>
      </c>
      <c r="K11" s="36"/>
      <c r="L11" s="37"/>
      <c r="M11" s="39" t="n">
        <v>166369</v>
      </c>
      <c r="N11" s="39" t="n">
        <v>61082</v>
      </c>
      <c r="O11" s="40" t="n">
        <v>36.71</v>
      </c>
      <c r="P11" s="39" t="n">
        <v>60158</v>
      </c>
      <c r="Q11" s="39" t="n">
        <v>923</v>
      </c>
    </row>
    <row r="12" customFormat="false" ht="13.5" hidden="false" customHeight="false" outlineLevel="0" collapsed="false">
      <c r="A12" s="24"/>
      <c r="B12" s="25"/>
      <c r="C12" s="26"/>
      <c r="D12" s="25"/>
      <c r="E12" s="26"/>
      <c r="F12" s="25"/>
      <c r="G12" s="26"/>
      <c r="H12" s="25"/>
      <c r="I12" s="102"/>
      <c r="J12" s="41" t="s">
        <v>27</v>
      </c>
      <c r="K12" s="36"/>
      <c r="L12" s="37"/>
      <c r="M12" s="33" t="n">
        <v>189119</v>
      </c>
      <c r="N12" s="33" t="n">
        <v>74120</v>
      </c>
      <c r="O12" s="34" t="n">
        <v>39.19</v>
      </c>
      <c r="P12" s="33" t="n">
        <v>73100</v>
      </c>
      <c r="Q12" s="33" t="n">
        <f aca="false">SUM(N12)-P12</f>
        <v>1020</v>
      </c>
    </row>
    <row r="13" customFormat="false" ht="13.5" hidden="false" customHeight="false" outlineLevel="0" collapsed="false">
      <c r="A13" s="103"/>
      <c r="B13" s="25" t="s">
        <v>14</v>
      </c>
      <c r="C13" s="26" t="n">
        <v>21</v>
      </c>
      <c r="D13" s="25" t="s">
        <v>15</v>
      </c>
      <c r="E13" s="26" t="s">
        <v>30</v>
      </c>
      <c r="F13" s="25" t="s">
        <v>16</v>
      </c>
      <c r="G13" s="26" t="n">
        <v>5</v>
      </c>
      <c r="H13" s="25" t="s">
        <v>17</v>
      </c>
      <c r="I13" s="27"/>
      <c r="J13" s="35" t="s">
        <v>25</v>
      </c>
      <c r="K13" s="36" t="n">
        <v>1</v>
      </c>
      <c r="L13" s="37" t="n">
        <v>4</v>
      </c>
      <c r="M13" s="29" t="n">
        <v>210753</v>
      </c>
      <c r="N13" s="29" t="n">
        <v>127422</v>
      </c>
      <c r="O13" s="30" t="n">
        <v>60.46</v>
      </c>
      <c r="P13" s="29" t="n">
        <v>126656</v>
      </c>
      <c r="Q13" s="29" t="n">
        <v>763</v>
      </c>
    </row>
    <row r="14" customFormat="false" ht="13.5" hidden="false" customHeight="false" outlineLevel="0" collapsed="false">
      <c r="A14" s="103"/>
      <c r="B14" s="25"/>
      <c r="C14" s="26"/>
      <c r="D14" s="25"/>
      <c r="E14" s="26"/>
      <c r="F14" s="25"/>
      <c r="G14" s="26"/>
      <c r="H14" s="25"/>
      <c r="I14" s="27"/>
      <c r="J14" s="101" t="s">
        <v>26</v>
      </c>
      <c r="K14" s="36"/>
      <c r="L14" s="37"/>
      <c r="M14" s="39" t="n">
        <v>168376</v>
      </c>
      <c r="N14" s="39" t="n">
        <v>97710</v>
      </c>
      <c r="O14" s="40" t="n">
        <v>58.03</v>
      </c>
      <c r="P14" s="39" t="n">
        <v>97109</v>
      </c>
      <c r="Q14" s="39" t="n">
        <v>601</v>
      </c>
    </row>
    <row r="15" customFormat="false" ht="13.5" hidden="false" customHeight="false" outlineLevel="0" collapsed="false">
      <c r="A15" s="103"/>
      <c r="B15" s="25"/>
      <c r="C15" s="26"/>
      <c r="D15" s="25"/>
      <c r="E15" s="26"/>
      <c r="F15" s="25"/>
      <c r="G15" s="26"/>
      <c r="H15" s="25"/>
      <c r="I15" s="102"/>
      <c r="J15" s="41" t="s">
        <v>27</v>
      </c>
      <c r="K15" s="36"/>
      <c r="L15" s="37"/>
      <c r="M15" s="33" t="n">
        <v>205926</v>
      </c>
      <c r="N15" s="33" t="n">
        <v>122274</v>
      </c>
      <c r="O15" s="34" t="n">
        <v>59.38</v>
      </c>
      <c r="P15" s="33" t="n">
        <v>121484</v>
      </c>
      <c r="Q15" s="33" t="n">
        <v>790</v>
      </c>
    </row>
    <row r="16" customFormat="false" ht="13.5" hidden="false" customHeight="false" outlineLevel="0" collapsed="false">
      <c r="A16" s="103"/>
      <c r="B16" s="25" t="s">
        <v>14</v>
      </c>
      <c r="C16" s="26" t="n">
        <v>25</v>
      </c>
      <c r="D16" s="25" t="s">
        <v>15</v>
      </c>
      <c r="E16" s="26" t="n">
        <v>6</v>
      </c>
      <c r="F16" s="25" t="s">
        <v>16</v>
      </c>
      <c r="G16" s="26" t="n">
        <v>16</v>
      </c>
      <c r="H16" s="25" t="s">
        <v>17</v>
      </c>
      <c r="I16" s="27"/>
      <c r="J16" s="35" t="s">
        <v>25</v>
      </c>
      <c r="K16" s="36" t="n">
        <v>1</v>
      </c>
      <c r="L16" s="37" t="n">
        <v>3</v>
      </c>
      <c r="M16" s="29" t="n">
        <v>210134</v>
      </c>
      <c r="N16" s="29" t="n">
        <v>97921</v>
      </c>
      <c r="O16" s="30" t="n">
        <v>46.6</v>
      </c>
      <c r="P16" s="29" t="n">
        <v>97229</v>
      </c>
      <c r="Q16" s="29" t="n">
        <v>692</v>
      </c>
    </row>
    <row r="17" customFormat="false" ht="13.5" hidden="false" customHeight="false" outlineLevel="0" collapsed="false">
      <c r="A17" s="103"/>
      <c r="B17" s="25"/>
      <c r="C17" s="26"/>
      <c r="D17" s="25"/>
      <c r="E17" s="26"/>
      <c r="F17" s="25"/>
      <c r="G17" s="26"/>
      <c r="H17" s="25"/>
      <c r="I17" s="27"/>
      <c r="J17" s="101" t="s">
        <v>26</v>
      </c>
      <c r="K17" s="36"/>
      <c r="L17" s="37"/>
      <c r="M17" s="39" t="n">
        <v>169496</v>
      </c>
      <c r="N17" s="39" t="n">
        <v>74266</v>
      </c>
      <c r="O17" s="40" t="n">
        <v>43.82</v>
      </c>
      <c r="P17" s="39" t="n">
        <v>73770</v>
      </c>
      <c r="Q17" s="39" t="n">
        <v>496</v>
      </c>
    </row>
    <row r="18" customFormat="false" ht="13.5" hidden="false" customHeight="false" outlineLevel="0" collapsed="false">
      <c r="A18" s="103"/>
      <c r="B18" s="25"/>
      <c r="C18" s="26"/>
      <c r="D18" s="25"/>
      <c r="E18" s="26"/>
      <c r="F18" s="25"/>
      <c r="G18" s="26"/>
      <c r="H18" s="25"/>
      <c r="I18" s="102"/>
      <c r="J18" s="41" t="s">
        <v>27</v>
      </c>
      <c r="K18" s="36"/>
      <c r="L18" s="37"/>
      <c r="M18" s="33" t="n">
        <v>202496</v>
      </c>
      <c r="N18" s="33" t="n">
        <v>95084</v>
      </c>
      <c r="O18" s="34" t="n">
        <v>46.96</v>
      </c>
      <c r="P18" s="33" t="n">
        <v>94515</v>
      </c>
      <c r="Q18" s="33" t="n">
        <v>569</v>
      </c>
    </row>
    <row r="19" customFormat="false" ht="13.5" hidden="false" customHeight="false" outlineLevel="0" collapsed="false">
      <c r="A19" s="103"/>
      <c r="B19" s="25" t="s">
        <v>14</v>
      </c>
      <c r="C19" s="26" t="n">
        <v>29</v>
      </c>
      <c r="D19" s="25" t="s">
        <v>15</v>
      </c>
      <c r="E19" s="26" t="n">
        <v>6</v>
      </c>
      <c r="F19" s="25" t="s">
        <v>16</v>
      </c>
      <c r="G19" s="26" t="n">
        <v>25</v>
      </c>
      <c r="H19" s="25" t="s">
        <v>17</v>
      </c>
      <c r="I19" s="27"/>
      <c r="J19" s="35" t="s">
        <v>25</v>
      </c>
      <c r="K19" s="36" t="n">
        <v>1</v>
      </c>
      <c r="L19" s="37" t="n">
        <v>2</v>
      </c>
      <c r="M19" s="45" t="n">
        <v>213180</v>
      </c>
      <c r="N19" s="45" t="n">
        <v>94640</v>
      </c>
      <c r="O19" s="46" t="n">
        <v>44.39</v>
      </c>
      <c r="P19" s="45" t="n">
        <v>92503</v>
      </c>
      <c r="Q19" s="47" t="n">
        <v>2137</v>
      </c>
    </row>
    <row r="20" customFormat="false" ht="13.5" hidden="false" customHeight="false" outlineLevel="0" collapsed="false">
      <c r="A20" s="103"/>
      <c r="B20" s="25"/>
      <c r="C20" s="26"/>
      <c r="D20" s="25"/>
      <c r="E20" s="26"/>
      <c r="F20" s="25"/>
      <c r="G20" s="26"/>
      <c r="H20" s="25"/>
      <c r="I20" s="27"/>
      <c r="J20" s="101" t="s">
        <v>26</v>
      </c>
      <c r="K20" s="36"/>
      <c r="L20" s="37"/>
      <c r="M20" s="48" t="n">
        <v>173048</v>
      </c>
      <c r="N20" s="48" t="n">
        <v>72392</v>
      </c>
      <c r="O20" s="49" t="n">
        <v>41.83</v>
      </c>
      <c r="P20" s="48" t="n">
        <v>70866</v>
      </c>
      <c r="Q20" s="50" t="n">
        <v>1526</v>
      </c>
    </row>
    <row r="21" customFormat="false" ht="13.5" hidden="false" customHeight="false" outlineLevel="0" collapsed="false">
      <c r="A21" s="103"/>
      <c r="B21" s="25"/>
      <c r="C21" s="26"/>
      <c r="D21" s="25"/>
      <c r="E21" s="26"/>
      <c r="F21" s="25"/>
      <c r="G21" s="26"/>
      <c r="H21" s="25"/>
      <c r="I21" s="102"/>
      <c r="J21" s="41" t="s">
        <v>27</v>
      </c>
      <c r="K21" s="36"/>
      <c r="L21" s="37"/>
      <c r="M21" s="52" t="n">
        <v>202354</v>
      </c>
      <c r="N21" s="52" t="n">
        <v>89989</v>
      </c>
      <c r="O21" s="53" t="n">
        <v>44.47</v>
      </c>
      <c r="P21" s="52" t="n">
        <v>88352</v>
      </c>
      <c r="Q21" s="54" t="n">
        <v>1637</v>
      </c>
    </row>
    <row r="22" customFormat="false" ht="16.5" hidden="false" customHeight="true" outlineLevel="0" collapsed="false">
      <c r="A22" s="3"/>
      <c r="B22" s="58"/>
      <c r="C22" s="58"/>
      <c r="D22" s="58"/>
      <c r="E22" s="58"/>
      <c r="F22" s="58"/>
      <c r="G22" s="58"/>
      <c r="H22" s="58"/>
      <c r="I22" s="58"/>
      <c r="J22" s="104"/>
      <c r="K22" s="100" t="s">
        <v>39</v>
      </c>
      <c r="L22" s="100"/>
      <c r="M22" s="100"/>
      <c r="N22" s="100"/>
      <c r="O22" s="100"/>
      <c r="P22" s="100"/>
      <c r="Q22" s="100"/>
    </row>
    <row r="23" customFormat="false" ht="13.5" hidden="false" customHeight="false" outlineLevel="0" collapsed="false">
      <c r="A23" s="3"/>
      <c r="B23" s="25" t="s">
        <v>14</v>
      </c>
      <c r="C23" s="26" t="n">
        <v>19</v>
      </c>
      <c r="D23" s="25" t="s">
        <v>15</v>
      </c>
      <c r="E23" s="26" t="n">
        <v>4</v>
      </c>
      <c r="F23" s="25" t="s">
        <v>16</v>
      </c>
      <c r="G23" s="26" t="n">
        <v>8</v>
      </c>
      <c r="H23" s="25" t="s">
        <v>17</v>
      </c>
      <c r="I23" s="27"/>
      <c r="J23" s="35" t="s">
        <v>25</v>
      </c>
      <c r="K23" s="105" t="n">
        <v>5</v>
      </c>
      <c r="L23" s="29" t="n">
        <v>7</v>
      </c>
      <c r="M23" s="29" t="n">
        <v>211745</v>
      </c>
      <c r="N23" s="29" t="n">
        <v>117203</v>
      </c>
      <c r="O23" s="30" t="n">
        <v>55.35</v>
      </c>
      <c r="P23" s="29" t="n">
        <v>115360</v>
      </c>
      <c r="Q23" s="29" t="n">
        <f aca="false">SUM(N23)-P23</f>
        <v>1843</v>
      </c>
    </row>
    <row r="24" customFormat="false" ht="13.5" hidden="false" customHeight="false" outlineLevel="0" collapsed="false">
      <c r="A24" s="3"/>
      <c r="B24" s="25"/>
      <c r="C24" s="26"/>
      <c r="D24" s="25"/>
      <c r="E24" s="26"/>
      <c r="F24" s="25"/>
      <c r="G24" s="26"/>
      <c r="H24" s="25"/>
      <c r="I24" s="27"/>
      <c r="J24" s="38" t="s">
        <v>26</v>
      </c>
      <c r="K24" s="106" t="n">
        <v>4</v>
      </c>
      <c r="L24" s="39" t="n">
        <v>6</v>
      </c>
      <c r="M24" s="39" t="n">
        <v>166962</v>
      </c>
      <c r="N24" s="39" t="n">
        <v>86597</v>
      </c>
      <c r="O24" s="40" t="n">
        <v>51.87</v>
      </c>
      <c r="P24" s="39" t="n">
        <v>84561</v>
      </c>
      <c r="Q24" s="39" t="n">
        <f aca="false">SUM(N24)-P24</f>
        <v>2036</v>
      </c>
    </row>
    <row r="25" customFormat="false" ht="13.5" hidden="false" customHeight="false" outlineLevel="0" collapsed="false">
      <c r="A25" s="3"/>
      <c r="B25" s="25"/>
      <c r="C25" s="26"/>
      <c r="D25" s="25"/>
      <c r="E25" s="26"/>
      <c r="F25" s="25"/>
      <c r="G25" s="26"/>
      <c r="H25" s="25"/>
      <c r="I25" s="102"/>
      <c r="J25" s="41" t="s">
        <v>27</v>
      </c>
      <c r="K25" s="107" t="n">
        <v>5</v>
      </c>
      <c r="L25" s="33" t="n">
        <v>5</v>
      </c>
      <c r="M25" s="63" t="s">
        <v>40</v>
      </c>
      <c r="N25" s="63" t="s">
        <v>40</v>
      </c>
      <c r="O25" s="108" t="s">
        <v>40</v>
      </c>
      <c r="P25" s="63" t="s">
        <v>40</v>
      </c>
      <c r="Q25" s="63" t="s">
        <v>40</v>
      </c>
    </row>
    <row r="26" customFormat="false" ht="13.5" hidden="false" customHeight="false" outlineLevel="0" collapsed="false">
      <c r="A26" s="3"/>
      <c r="B26" s="25" t="s">
        <v>14</v>
      </c>
      <c r="C26" s="26" t="n">
        <v>23</v>
      </c>
      <c r="D26" s="25" t="s">
        <v>15</v>
      </c>
      <c r="E26" s="26" t="n">
        <v>4</v>
      </c>
      <c r="F26" s="25" t="s">
        <v>16</v>
      </c>
      <c r="G26" s="26" t="n">
        <v>10</v>
      </c>
      <c r="H26" s="25" t="s">
        <v>17</v>
      </c>
      <c r="I26" s="27"/>
      <c r="J26" s="35" t="s">
        <v>25</v>
      </c>
      <c r="K26" s="105" t="n">
        <v>5</v>
      </c>
      <c r="L26" s="29" t="n">
        <v>8</v>
      </c>
      <c r="M26" s="29" t="n">
        <v>210314</v>
      </c>
      <c r="N26" s="29" t="n">
        <v>114443</v>
      </c>
      <c r="O26" s="30" t="n">
        <v>54.42</v>
      </c>
      <c r="P26" s="29" t="n">
        <v>111896</v>
      </c>
      <c r="Q26" s="29" t="n">
        <v>2545</v>
      </c>
    </row>
    <row r="27" customFormat="false" ht="13.5" hidden="false" customHeight="false" outlineLevel="0" collapsed="false">
      <c r="A27" s="3"/>
      <c r="B27" s="25"/>
      <c r="C27" s="26"/>
      <c r="D27" s="25"/>
      <c r="E27" s="26"/>
      <c r="F27" s="25"/>
      <c r="G27" s="26"/>
      <c r="H27" s="25"/>
      <c r="I27" s="27"/>
      <c r="J27" s="38" t="s">
        <v>26</v>
      </c>
      <c r="K27" s="106" t="n">
        <v>4</v>
      </c>
      <c r="L27" s="39" t="n">
        <v>5</v>
      </c>
      <c r="M27" s="39" t="n">
        <v>169554</v>
      </c>
      <c r="N27" s="39" t="n">
        <v>84040</v>
      </c>
      <c r="O27" s="40" t="n">
        <v>49.57</v>
      </c>
      <c r="P27" s="39" t="n">
        <v>81417</v>
      </c>
      <c r="Q27" s="39" t="n">
        <v>2621</v>
      </c>
    </row>
    <row r="28" customFormat="false" ht="13.5" hidden="false" customHeight="false" outlineLevel="0" collapsed="false">
      <c r="A28" s="3"/>
      <c r="B28" s="25"/>
      <c r="C28" s="26"/>
      <c r="D28" s="25"/>
      <c r="E28" s="26"/>
      <c r="F28" s="25"/>
      <c r="G28" s="26"/>
      <c r="H28" s="25"/>
      <c r="I28" s="102"/>
      <c r="J28" s="41" t="s">
        <v>27</v>
      </c>
      <c r="K28" s="107" t="n">
        <v>4</v>
      </c>
      <c r="L28" s="33" t="n">
        <v>5</v>
      </c>
      <c r="M28" s="63" t="n">
        <v>204828</v>
      </c>
      <c r="N28" s="63" t="n">
        <v>107994</v>
      </c>
      <c r="O28" s="108" t="n">
        <v>52.72</v>
      </c>
      <c r="P28" s="63" t="n">
        <v>106148</v>
      </c>
      <c r="Q28" s="63" t="n">
        <v>1846</v>
      </c>
    </row>
    <row r="29" customFormat="false" ht="13.5" hidden="false" customHeight="false" outlineLevel="0" collapsed="false">
      <c r="A29" s="3"/>
      <c r="B29" s="109" t="s">
        <v>14</v>
      </c>
      <c r="C29" s="26" t="n">
        <v>25</v>
      </c>
      <c r="D29" s="109" t="s">
        <v>15</v>
      </c>
      <c r="E29" s="26" t="n">
        <v>6</v>
      </c>
      <c r="F29" s="109" t="s">
        <v>16</v>
      </c>
      <c r="G29" s="26" t="n">
        <v>17</v>
      </c>
      <c r="H29" s="109" t="s">
        <v>17</v>
      </c>
      <c r="I29" s="109"/>
      <c r="J29" s="38" t="s">
        <v>26</v>
      </c>
      <c r="K29" s="107" t="n">
        <v>1</v>
      </c>
      <c r="L29" s="33" t="n">
        <v>1</v>
      </c>
      <c r="M29" s="110" t="s">
        <v>41</v>
      </c>
      <c r="N29" s="63" t="s">
        <v>40</v>
      </c>
      <c r="O29" s="63" t="s">
        <v>40</v>
      </c>
      <c r="P29" s="63" t="s">
        <v>40</v>
      </c>
      <c r="Q29" s="63" t="s">
        <v>40</v>
      </c>
    </row>
    <row r="30" customFormat="false" ht="13.5" hidden="false" customHeight="false" outlineLevel="0" collapsed="false">
      <c r="A30" s="3"/>
      <c r="B30" s="26" t="s">
        <v>33</v>
      </c>
      <c r="C30" s="26"/>
      <c r="D30" s="26"/>
      <c r="E30" s="26"/>
      <c r="F30" s="26"/>
      <c r="G30" s="26"/>
      <c r="H30" s="26"/>
      <c r="I30" s="109"/>
      <c r="J30" s="111"/>
      <c r="K30" s="107"/>
      <c r="L30" s="33"/>
      <c r="M30" s="110"/>
      <c r="N30" s="63"/>
      <c r="O30" s="63"/>
      <c r="P30" s="63"/>
      <c r="Q30" s="63"/>
    </row>
    <row r="31" customFormat="false" ht="13.5" hidden="false" customHeight="false" outlineLevel="0" collapsed="false">
      <c r="A31" s="3"/>
      <c r="B31" s="25" t="s">
        <v>14</v>
      </c>
      <c r="C31" s="26" t="n">
        <v>27</v>
      </c>
      <c r="D31" s="25" t="s">
        <v>15</v>
      </c>
      <c r="E31" s="26" t="n">
        <v>4</v>
      </c>
      <c r="F31" s="25" t="s">
        <v>16</v>
      </c>
      <c r="G31" s="26" t="n">
        <v>12</v>
      </c>
      <c r="H31" s="25" t="s">
        <v>17</v>
      </c>
      <c r="I31" s="27"/>
      <c r="J31" s="35" t="s">
        <v>25</v>
      </c>
      <c r="K31" s="105" t="n">
        <v>5</v>
      </c>
      <c r="L31" s="29" t="n">
        <v>6</v>
      </c>
      <c r="M31" s="29" t="n">
        <v>210327</v>
      </c>
      <c r="N31" s="29" t="n">
        <v>104974</v>
      </c>
      <c r="O31" s="30" t="n">
        <v>49.91</v>
      </c>
      <c r="P31" s="29" t="n">
        <v>102380</v>
      </c>
      <c r="Q31" s="29" t="n">
        <v>2593</v>
      </c>
    </row>
    <row r="32" customFormat="false" ht="13.5" hidden="false" customHeight="false" outlineLevel="0" collapsed="false">
      <c r="A32" s="3"/>
      <c r="B32" s="25"/>
      <c r="C32" s="26"/>
      <c r="D32" s="25"/>
      <c r="E32" s="26"/>
      <c r="F32" s="25"/>
      <c r="G32" s="26"/>
      <c r="H32" s="25"/>
      <c r="I32" s="27"/>
      <c r="J32" s="38" t="s">
        <v>26</v>
      </c>
      <c r="K32" s="106" t="n">
        <v>4</v>
      </c>
      <c r="L32" s="39" t="n">
        <v>5</v>
      </c>
      <c r="M32" s="39" t="n">
        <v>169424</v>
      </c>
      <c r="N32" s="39" t="n">
        <v>77819</v>
      </c>
      <c r="O32" s="40" t="n">
        <v>45.93</v>
      </c>
      <c r="P32" s="39" t="n">
        <v>75123</v>
      </c>
      <c r="Q32" s="39" t="n">
        <v>2695</v>
      </c>
    </row>
    <row r="33" customFormat="false" ht="13.5" hidden="false" customHeight="false" outlineLevel="0" collapsed="false">
      <c r="A33" s="3"/>
      <c r="B33" s="25"/>
      <c r="C33" s="26"/>
      <c r="D33" s="25"/>
      <c r="E33" s="26"/>
      <c r="F33" s="25"/>
      <c r="G33" s="26"/>
      <c r="H33" s="25"/>
      <c r="I33" s="102"/>
      <c r="J33" s="41" t="s">
        <v>27</v>
      </c>
      <c r="K33" s="107" t="n">
        <v>4</v>
      </c>
      <c r="L33" s="33" t="n">
        <v>5</v>
      </c>
      <c r="M33" s="63" t="n">
        <v>200542</v>
      </c>
      <c r="N33" s="63" t="n">
        <v>96804</v>
      </c>
      <c r="O33" s="108" t="n">
        <v>48.27</v>
      </c>
      <c r="P33" s="63" t="n">
        <v>93987</v>
      </c>
      <c r="Q33" s="63" t="n">
        <v>2817</v>
      </c>
    </row>
    <row r="34" s="23" customFormat="true" ht="13.5" hidden="false" customHeight="false" outlineLevel="0" collapsed="false">
      <c r="A34" s="20"/>
      <c r="B34" s="25" t="s">
        <v>14</v>
      </c>
      <c r="C34" s="72" t="n">
        <v>31</v>
      </c>
      <c r="D34" s="25" t="s">
        <v>15</v>
      </c>
      <c r="E34" s="72" t="n">
        <v>4</v>
      </c>
      <c r="F34" s="25" t="s">
        <v>16</v>
      </c>
      <c r="G34" s="72" t="n">
        <v>7</v>
      </c>
      <c r="H34" s="25" t="s">
        <v>17</v>
      </c>
      <c r="I34" s="112"/>
      <c r="J34" s="35" t="s">
        <v>25</v>
      </c>
      <c r="K34" s="113" t="n">
        <v>5</v>
      </c>
      <c r="L34" s="77" t="n">
        <v>6</v>
      </c>
      <c r="M34" s="77" t="n">
        <v>211722</v>
      </c>
      <c r="N34" s="77" t="n">
        <v>102193</v>
      </c>
      <c r="O34" s="114" t="n">
        <v>48.27</v>
      </c>
      <c r="P34" s="77" t="n">
        <v>99040</v>
      </c>
      <c r="Q34" s="77" t="n">
        <v>3149</v>
      </c>
    </row>
    <row r="35" s="23" customFormat="true" ht="13.5" hidden="false" customHeight="false" outlineLevel="0" collapsed="false">
      <c r="A35" s="20"/>
      <c r="B35" s="25"/>
      <c r="C35" s="72"/>
      <c r="D35" s="25"/>
      <c r="E35" s="72"/>
      <c r="F35" s="25"/>
      <c r="G35" s="72"/>
      <c r="H35" s="25"/>
      <c r="I35" s="112"/>
      <c r="J35" s="38" t="s">
        <v>26</v>
      </c>
      <c r="K35" s="115" t="n">
        <v>4</v>
      </c>
      <c r="L35" s="116" t="n">
        <v>6</v>
      </c>
      <c r="M35" s="116" t="n">
        <v>172929</v>
      </c>
      <c r="N35" s="116" t="n">
        <v>78516</v>
      </c>
      <c r="O35" s="117" t="n">
        <v>45.4</v>
      </c>
      <c r="P35" s="116" t="n">
        <v>75797</v>
      </c>
      <c r="Q35" s="116" t="n">
        <v>2714</v>
      </c>
    </row>
    <row r="36" s="23" customFormat="true" ht="13.5" hidden="false" customHeight="false" outlineLevel="0" collapsed="false">
      <c r="A36" s="20"/>
      <c r="B36" s="25"/>
      <c r="C36" s="72"/>
      <c r="D36" s="25"/>
      <c r="E36" s="72"/>
      <c r="F36" s="25"/>
      <c r="G36" s="72"/>
      <c r="H36" s="25"/>
      <c r="I36" s="118"/>
      <c r="J36" s="41" t="s">
        <v>27</v>
      </c>
      <c r="K36" s="119" t="n">
        <v>4</v>
      </c>
      <c r="L36" s="120" t="n">
        <v>5</v>
      </c>
      <c r="M36" s="121" t="n">
        <v>200165</v>
      </c>
      <c r="N36" s="121" t="n">
        <v>100272</v>
      </c>
      <c r="O36" s="122" t="n">
        <v>50.09</v>
      </c>
      <c r="P36" s="121" t="n">
        <v>97945</v>
      </c>
      <c r="Q36" s="121" t="n">
        <v>2327</v>
      </c>
    </row>
    <row r="37" customFormat="false" ht="9" hidden="false" customHeight="true" outlineLevel="0" collapsed="false">
      <c r="A37" s="3"/>
      <c r="B37" s="27"/>
      <c r="C37" s="26"/>
      <c r="D37" s="27"/>
      <c r="E37" s="26"/>
      <c r="F37" s="27"/>
      <c r="G37" s="26"/>
      <c r="H37" s="27"/>
      <c r="I37" s="102"/>
      <c r="J37" s="123"/>
      <c r="K37" s="107"/>
      <c r="L37" s="33"/>
      <c r="M37" s="63"/>
      <c r="N37" s="63"/>
      <c r="O37" s="108"/>
      <c r="P37" s="63"/>
      <c r="Q37" s="63"/>
    </row>
    <row r="38" s="23" customFormat="true" ht="16.5" hidden="false" customHeight="true" outlineLevel="0" collapsed="false">
      <c r="A38" s="20"/>
      <c r="B38" s="58"/>
      <c r="C38" s="73"/>
      <c r="D38" s="58"/>
      <c r="E38" s="73"/>
      <c r="F38" s="58"/>
      <c r="G38" s="73"/>
      <c r="H38" s="58"/>
      <c r="I38" s="58"/>
      <c r="J38" s="58"/>
      <c r="K38" s="100" t="s">
        <v>42</v>
      </c>
      <c r="L38" s="100"/>
      <c r="M38" s="100"/>
      <c r="N38" s="100"/>
      <c r="O38" s="100"/>
      <c r="P38" s="100"/>
      <c r="Q38" s="100"/>
    </row>
    <row r="39" customFormat="false" ht="13.5" hidden="false" customHeight="false" outlineLevel="0" collapsed="false">
      <c r="A39" s="3"/>
      <c r="B39" s="109" t="s">
        <v>14</v>
      </c>
      <c r="C39" s="26" t="n">
        <v>19</v>
      </c>
      <c r="D39" s="25" t="s">
        <v>15</v>
      </c>
      <c r="E39" s="26" t="n">
        <v>4</v>
      </c>
      <c r="F39" s="25" t="s">
        <v>16</v>
      </c>
      <c r="G39" s="26" t="n">
        <v>8</v>
      </c>
      <c r="H39" s="25" t="s">
        <v>17</v>
      </c>
      <c r="I39" s="27"/>
      <c r="J39" s="35" t="s">
        <v>25</v>
      </c>
      <c r="K39" s="36" t="n">
        <v>1</v>
      </c>
      <c r="L39" s="37" t="n">
        <v>2</v>
      </c>
      <c r="M39" s="61" t="n">
        <v>211753</v>
      </c>
      <c r="N39" s="61" t="n">
        <v>117490</v>
      </c>
      <c r="O39" s="124" t="n">
        <v>55.48</v>
      </c>
      <c r="P39" s="61" t="n">
        <v>115331</v>
      </c>
      <c r="Q39" s="61" t="n">
        <v>2153</v>
      </c>
    </row>
    <row r="40" customFormat="false" ht="13.5" hidden="false" customHeight="false" outlineLevel="0" collapsed="false">
      <c r="A40" s="3"/>
      <c r="B40" s="109"/>
      <c r="C40" s="26"/>
      <c r="D40" s="25"/>
      <c r="E40" s="26"/>
      <c r="F40" s="25"/>
      <c r="G40" s="26"/>
      <c r="H40" s="25"/>
      <c r="I40" s="27"/>
      <c r="J40" s="38" t="s">
        <v>26</v>
      </c>
      <c r="K40" s="36"/>
      <c r="L40" s="37"/>
      <c r="M40" s="37" t="n">
        <v>166962</v>
      </c>
      <c r="N40" s="37" t="n">
        <v>86767</v>
      </c>
      <c r="O40" s="125" t="n">
        <v>51.97</v>
      </c>
      <c r="P40" s="37" t="n">
        <v>85319</v>
      </c>
      <c r="Q40" s="37" t="n">
        <f aca="false">SUM(N40)-P40</f>
        <v>1448</v>
      </c>
    </row>
    <row r="41" customFormat="false" ht="13.5" hidden="false" customHeight="false" outlineLevel="0" collapsed="false">
      <c r="A41" s="3"/>
      <c r="B41" s="109"/>
      <c r="C41" s="26"/>
      <c r="D41" s="25"/>
      <c r="E41" s="26"/>
      <c r="F41" s="25"/>
      <c r="G41" s="26"/>
      <c r="H41" s="25"/>
      <c r="I41" s="27"/>
      <c r="J41" s="41" t="s">
        <v>27</v>
      </c>
      <c r="K41" s="36"/>
      <c r="L41" s="37"/>
      <c r="M41" s="63" t="n">
        <v>198606</v>
      </c>
      <c r="N41" s="63" t="n">
        <v>88763</v>
      </c>
      <c r="O41" s="126" t="n">
        <v>44.69</v>
      </c>
      <c r="P41" s="63" t="n">
        <v>87731</v>
      </c>
      <c r="Q41" s="63" t="n">
        <f aca="false">SUM(N41)-P41</f>
        <v>1032</v>
      </c>
    </row>
    <row r="42" customFormat="false" ht="13.5" hidden="false" customHeight="false" outlineLevel="0" collapsed="false">
      <c r="A42" s="3"/>
      <c r="B42" s="109" t="s">
        <v>14</v>
      </c>
      <c r="C42" s="26" t="n">
        <v>23</v>
      </c>
      <c r="D42" s="25" t="s">
        <v>15</v>
      </c>
      <c r="E42" s="26" t="n">
        <v>4</v>
      </c>
      <c r="F42" s="25" t="s">
        <v>16</v>
      </c>
      <c r="G42" s="26" t="n">
        <v>10</v>
      </c>
      <c r="H42" s="25" t="s">
        <v>17</v>
      </c>
      <c r="I42" s="27"/>
      <c r="J42" s="35" t="s">
        <v>25</v>
      </c>
      <c r="K42" s="36" t="n">
        <v>1</v>
      </c>
      <c r="L42" s="37" t="n">
        <v>3</v>
      </c>
      <c r="M42" s="61" t="n">
        <v>210316</v>
      </c>
      <c r="N42" s="61" t="n">
        <v>114913</v>
      </c>
      <c r="O42" s="124" t="n">
        <v>54.64</v>
      </c>
      <c r="P42" s="61" t="n">
        <v>112291</v>
      </c>
      <c r="Q42" s="61" t="n">
        <v>2621</v>
      </c>
    </row>
    <row r="43" customFormat="false" ht="13.5" hidden="false" customHeight="false" outlineLevel="0" collapsed="false">
      <c r="A43" s="3"/>
      <c r="B43" s="109"/>
      <c r="C43" s="26"/>
      <c r="D43" s="25"/>
      <c r="E43" s="26"/>
      <c r="F43" s="25"/>
      <c r="G43" s="26"/>
      <c r="H43" s="25"/>
      <c r="I43" s="27"/>
      <c r="J43" s="38" t="s">
        <v>26</v>
      </c>
      <c r="K43" s="36"/>
      <c r="L43" s="37"/>
      <c r="M43" s="37" t="n">
        <v>169550</v>
      </c>
      <c r="N43" s="37" t="n">
        <v>84278</v>
      </c>
      <c r="O43" s="125" t="n">
        <v>49.71</v>
      </c>
      <c r="P43" s="37" t="n">
        <v>82322</v>
      </c>
      <c r="Q43" s="37" t="n">
        <v>1954</v>
      </c>
    </row>
    <row r="44" customFormat="false" ht="13.5" hidden="false" customHeight="false" outlineLevel="0" collapsed="false">
      <c r="A44" s="3"/>
      <c r="B44" s="109"/>
      <c r="C44" s="26"/>
      <c r="D44" s="25"/>
      <c r="E44" s="26"/>
      <c r="F44" s="25"/>
      <c r="G44" s="26"/>
      <c r="H44" s="25"/>
      <c r="I44" s="27"/>
      <c r="J44" s="41" t="s">
        <v>27</v>
      </c>
      <c r="K44" s="36"/>
      <c r="L44" s="37"/>
      <c r="M44" s="63" t="n">
        <v>204830</v>
      </c>
      <c r="N44" s="63" t="n">
        <v>108226</v>
      </c>
      <c r="O44" s="126" t="n">
        <v>52.84</v>
      </c>
      <c r="P44" s="63" t="n">
        <v>105305</v>
      </c>
      <c r="Q44" s="63" t="n">
        <v>2920</v>
      </c>
    </row>
    <row r="45" customFormat="false" ht="13.5" hidden="false" customHeight="false" outlineLevel="0" collapsed="false">
      <c r="A45" s="3"/>
      <c r="B45" s="109" t="s">
        <v>14</v>
      </c>
      <c r="C45" s="26" t="n">
        <v>27</v>
      </c>
      <c r="D45" s="25" t="s">
        <v>15</v>
      </c>
      <c r="E45" s="26" t="n">
        <v>4</v>
      </c>
      <c r="F45" s="25" t="s">
        <v>16</v>
      </c>
      <c r="G45" s="26" t="n">
        <v>12</v>
      </c>
      <c r="H45" s="25" t="s">
        <v>17</v>
      </c>
      <c r="I45" s="27"/>
      <c r="J45" s="127" t="s">
        <v>25</v>
      </c>
      <c r="K45" s="36" t="n">
        <v>1</v>
      </c>
      <c r="L45" s="37" t="n">
        <v>3</v>
      </c>
      <c r="M45" s="61" t="n">
        <v>210330</v>
      </c>
      <c r="N45" s="61" t="n">
        <v>105597</v>
      </c>
      <c r="O45" s="124" t="n">
        <v>50.21</v>
      </c>
      <c r="P45" s="61" t="n">
        <v>103522</v>
      </c>
      <c r="Q45" s="61" t="n">
        <v>2074</v>
      </c>
    </row>
    <row r="46" customFormat="false" ht="13.5" hidden="false" customHeight="false" outlineLevel="0" collapsed="false">
      <c r="A46" s="3"/>
      <c r="B46" s="109"/>
      <c r="C46" s="26"/>
      <c r="D46" s="25"/>
      <c r="E46" s="26"/>
      <c r="F46" s="25"/>
      <c r="G46" s="26"/>
      <c r="H46" s="25"/>
      <c r="I46" s="27"/>
      <c r="J46" s="128" t="s">
        <v>26</v>
      </c>
      <c r="K46" s="36"/>
      <c r="L46" s="37"/>
      <c r="M46" s="37" t="n">
        <v>169419</v>
      </c>
      <c r="N46" s="37" t="n">
        <v>78224</v>
      </c>
      <c r="O46" s="125" t="n">
        <v>46.17</v>
      </c>
      <c r="P46" s="37" t="n">
        <v>76776</v>
      </c>
      <c r="Q46" s="37" t="n">
        <v>1448</v>
      </c>
    </row>
    <row r="47" customFormat="false" ht="13.5" hidden="false" customHeight="false" outlineLevel="0" collapsed="false">
      <c r="A47" s="3"/>
      <c r="B47" s="109"/>
      <c r="C47" s="26"/>
      <c r="D47" s="25"/>
      <c r="E47" s="26"/>
      <c r="F47" s="25"/>
      <c r="G47" s="26"/>
      <c r="H47" s="25"/>
      <c r="I47" s="27"/>
      <c r="J47" s="129" t="s">
        <v>27</v>
      </c>
      <c r="K47" s="36"/>
      <c r="L47" s="37"/>
      <c r="M47" s="63" t="n">
        <v>200543</v>
      </c>
      <c r="N47" s="63" t="n">
        <v>97182</v>
      </c>
      <c r="O47" s="126" t="n">
        <v>48.46</v>
      </c>
      <c r="P47" s="63" t="n">
        <v>95519</v>
      </c>
      <c r="Q47" s="63" t="n">
        <v>1662</v>
      </c>
    </row>
    <row r="48" s="23" customFormat="true" ht="13.5" hidden="false" customHeight="false" outlineLevel="0" collapsed="false">
      <c r="A48" s="20"/>
      <c r="B48" s="109" t="s">
        <v>14</v>
      </c>
      <c r="C48" s="72" t="n">
        <v>31</v>
      </c>
      <c r="D48" s="25" t="s">
        <v>15</v>
      </c>
      <c r="E48" s="72" t="n">
        <v>4</v>
      </c>
      <c r="F48" s="25" t="s">
        <v>16</v>
      </c>
      <c r="G48" s="72" t="n">
        <v>7</v>
      </c>
      <c r="H48" s="25" t="s">
        <v>17</v>
      </c>
      <c r="I48" s="112"/>
      <c r="J48" s="127" t="s">
        <v>25</v>
      </c>
      <c r="K48" s="74" t="n">
        <v>1</v>
      </c>
      <c r="L48" s="75" t="n">
        <v>3</v>
      </c>
      <c r="M48" s="130" t="n">
        <v>211730</v>
      </c>
      <c r="N48" s="130" t="n">
        <v>104137</v>
      </c>
      <c r="O48" s="131" t="n">
        <v>49.18</v>
      </c>
      <c r="P48" s="130" t="n">
        <v>102090</v>
      </c>
      <c r="Q48" s="130" t="n">
        <v>2047</v>
      </c>
    </row>
    <row r="49" s="23" customFormat="true" ht="13.5" hidden="false" customHeight="false" outlineLevel="0" collapsed="false">
      <c r="A49" s="20"/>
      <c r="B49" s="109"/>
      <c r="C49" s="72"/>
      <c r="D49" s="25"/>
      <c r="E49" s="72"/>
      <c r="F49" s="25"/>
      <c r="G49" s="72"/>
      <c r="H49" s="25"/>
      <c r="I49" s="112"/>
      <c r="J49" s="128" t="s">
        <v>26</v>
      </c>
      <c r="K49" s="74"/>
      <c r="L49" s="75"/>
      <c r="M49" s="75" t="n">
        <v>172931</v>
      </c>
      <c r="N49" s="75" t="n">
        <v>79683</v>
      </c>
      <c r="O49" s="132" t="n">
        <v>46.08</v>
      </c>
      <c r="P49" s="75" t="n">
        <v>78012</v>
      </c>
      <c r="Q49" s="75" t="n">
        <v>1672</v>
      </c>
    </row>
    <row r="50" s="23" customFormat="true" ht="13.5" hidden="false" customHeight="false" outlineLevel="0" collapsed="false">
      <c r="A50" s="20"/>
      <c r="B50" s="109"/>
      <c r="C50" s="72"/>
      <c r="D50" s="25"/>
      <c r="E50" s="72"/>
      <c r="F50" s="25"/>
      <c r="G50" s="72"/>
      <c r="H50" s="25"/>
      <c r="I50" s="112"/>
      <c r="J50" s="129" t="s">
        <v>27</v>
      </c>
      <c r="K50" s="74"/>
      <c r="L50" s="75"/>
      <c r="M50" s="121" t="n">
        <v>200176</v>
      </c>
      <c r="N50" s="121" t="n">
        <v>101322</v>
      </c>
      <c r="O50" s="133" t="n">
        <v>50.62</v>
      </c>
      <c r="P50" s="121" t="n">
        <v>99081</v>
      </c>
      <c r="Q50" s="121" t="n">
        <v>2239</v>
      </c>
    </row>
    <row r="51" customFormat="false" ht="6" hidden="false" customHeight="true" outlineLevel="0" collapsed="false">
      <c r="A51" s="3"/>
      <c r="B51" s="109"/>
      <c r="C51" s="26"/>
      <c r="D51" s="27"/>
      <c r="E51" s="26"/>
      <c r="F51" s="27"/>
      <c r="G51" s="26"/>
      <c r="H51" s="27"/>
      <c r="I51" s="27"/>
      <c r="J51" s="129"/>
      <c r="K51" s="36"/>
      <c r="L51" s="37"/>
      <c r="M51" s="63"/>
      <c r="N51" s="63"/>
      <c r="O51" s="126"/>
      <c r="P51" s="63"/>
      <c r="Q51" s="63"/>
    </row>
    <row r="52" customFormat="false" ht="16.5" hidden="false" customHeight="true" outlineLevel="0" collapsed="false">
      <c r="A52" s="3"/>
      <c r="B52" s="109"/>
      <c r="C52" s="26"/>
      <c r="D52" s="109"/>
      <c r="E52" s="26"/>
      <c r="F52" s="109"/>
      <c r="G52" s="26"/>
      <c r="H52" s="109"/>
      <c r="I52" s="109"/>
      <c r="J52" s="109"/>
      <c r="K52" s="100" t="s">
        <v>43</v>
      </c>
      <c r="L52" s="100"/>
      <c r="M52" s="100"/>
      <c r="N52" s="100"/>
      <c r="O52" s="100"/>
      <c r="P52" s="100"/>
      <c r="Q52" s="100"/>
    </row>
    <row r="53" customFormat="false" ht="13.5" hidden="false" customHeight="false" outlineLevel="0" collapsed="false">
      <c r="A53" s="3"/>
      <c r="B53" s="109"/>
      <c r="C53" s="109"/>
      <c r="D53" s="109"/>
      <c r="E53" s="109"/>
      <c r="F53" s="109"/>
      <c r="G53" s="109"/>
      <c r="H53" s="109"/>
      <c r="I53" s="109"/>
      <c r="J53" s="35" t="s">
        <v>25</v>
      </c>
      <c r="K53" s="105" t="n">
        <v>19</v>
      </c>
      <c r="L53" s="29" t="n">
        <v>23</v>
      </c>
      <c r="M53" s="61" t="n">
        <v>211468</v>
      </c>
      <c r="N53" s="29" t="n">
        <v>106043</v>
      </c>
      <c r="O53" s="30" t="n">
        <v>50.15</v>
      </c>
      <c r="P53" s="29" t="n">
        <v>104799</v>
      </c>
      <c r="Q53" s="61" t="n">
        <v>1240</v>
      </c>
    </row>
    <row r="54" customFormat="false" ht="13.5" hidden="false" customHeight="false" outlineLevel="0" collapsed="false">
      <c r="A54" s="3"/>
      <c r="B54" s="109" t="s">
        <v>14</v>
      </c>
      <c r="C54" s="26" t="n">
        <v>21</v>
      </c>
      <c r="D54" s="109" t="s">
        <v>15</v>
      </c>
      <c r="E54" s="26" t="n">
        <v>3</v>
      </c>
      <c r="F54" s="109" t="s">
        <v>16</v>
      </c>
      <c r="G54" s="26" t="n">
        <v>29</v>
      </c>
      <c r="H54" s="109" t="s">
        <v>17</v>
      </c>
      <c r="I54" s="109"/>
      <c r="J54" s="38" t="s">
        <v>26</v>
      </c>
      <c r="K54" s="106" t="n">
        <v>15</v>
      </c>
      <c r="L54" s="39" t="n">
        <v>18</v>
      </c>
      <c r="M54" s="37" t="n">
        <v>168903</v>
      </c>
      <c r="N54" s="39" t="n">
        <v>77794</v>
      </c>
      <c r="O54" s="40" t="n">
        <v>46.06</v>
      </c>
      <c r="P54" s="39" t="n">
        <v>76774</v>
      </c>
      <c r="Q54" s="37" t="n">
        <v>1020</v>
      </c>
    </row>
    <row r="55" customFormat="false" ht="13.5" hidden="false" customHeight="false" outlineLevel="0" collapsed="false">
      <c r="A55" s="3"/>
      <c r="B55" s="109"/>
      <c r="C55" s="26"/>
      <c r="D55" s="109"/>
      <c r="E55" s="26"/>
      <c r="F55" s="109"/>
      <c r="G55" s="26"/>
      <c r="H55" s="109"/>
      <c r="I55" s="109"/>
      <c r="J55" s="41" t="s">
        <v>27</v>
      </c>
      <c r="K55" s="107" t="n">
        <v>19</v>
      </c>
      <c r="L55" s="33" t="n">
        <v>25</v>
      </c>
      <c r="M55" s="63" t="n">
        <v>206574</v>
      </c>
      <c r="N55" s="33" t="n">
        <v>117896</v>
      </c>
      <c r="O55" s="34" t="n">
        <v>57.07</v>
      </c>
      <c r="P55" s="33" t="n">
        <v>116708</v>
      </c>
      <c r="Q55" s="63" t="n">
        <f aca="false">SUM(N55)-P55</f>
        <v>1188</v>
      </c>
    </row>
    <row r="56" customFormat="false" ht="13.5" hidden="false" customHeight="false" outlineLevel="0" collapsed="false">
      <c r="A56" s="3"/>
      <c r="B56" s="109"/>
      <c r="C56" s="109"/>
      <c r="D56" s="109"/>
      <c r="E56" s="109"/>
      <c r="F56" s="109"/>
      <c r="G56" s="109"/>
      <c r="H56" s="109"/>
      <c r="I56" s="109"/>
      <c r="J56" s="35" t="s">
        <v>25</v>
      </c>
      <c r="K56" s="105" t="n">
        <v>17</v>
      </c>
      <c r="L56" s="29" t="n">
        <v>20</v>
      </c>
      <c r="M56" s="61" t="n">
        <v>211347</v>
      </c>
      <c r="N56" s="29" t="n">
        <v>94237</v>
      </c>
      <c r="O56" s="30" t="n">
        <v>44.59</v>
      </c>
      <c r="P56" s="29" t="n">
        <v>93058</v>
      </c>
      <c r="Q56" s="61" t="n">
        <v>1179</v>
      </c>
    </row>
    <row r="57" customFormat="false" ht="13.5" hidden="false" customHeight="false" outlineLevel="0" collapsed="false">
      <c r="A57" s="3"/>
      <c r="B57" s="109" t="s">
        <v>14</v>
      </c>
      <c r="C57" s="26" t="n">
        <v>25</v>
      </c>
      <c r="D57" s="109" t="s">
        <v>15</v>
      </c>
      <c r="E57" s="26" t="n">
        <v>3</v>
      </c>
      <c r="F57" s="109" t="s">
        <v>16</v>
      </c>
      <c r="G57" s="26" t="n">
        <v>24</v>
      </c>
      <c r="H57" s="109" t="s">
        <v>17</v>
      </c>
      <c r="I57" s="109"/>
      <c r="J57" s="38" t="s">
        <v>26</v>
      </c>
      <c r="K57" s="106" t="n">
        <v>14</v>
      </c>
      <c r="L57" s="39" t="n">
        <v>18</v>
      </c>
      <c r="M57" s="37" t="n">
        <v>170476</v>
      </c>
      <c r="N57" s="39" t="n">
        <v>71089</v>
      </c>
      <c r="O57" s="40" t="n">
        <v>41.7</v>
      </c>
      <c r="P57" s="39" t="n">
        <v>70090</v>
      </c>
      <c r="Q57" s="37" t="n">
        <v>999</v>
      </c>
    </row>
    <row r="58" customFormat="false" ht="13.5" hidden="false" customHeight="false" outlineLevel="0" collapsed="false">
      <c r="A58" s="3"/>
      <c r="B58" s="109"/>
      <c r="C58" s="26"/>
      <c r="D58" s="109"/>
      <c r="E58" s="26"/>
      <c r="F58" s="109"/>
      <c r="G58" s="26"/>
      <c r="H58" s="109"/>
      <c r="I58" s="109"/>
      <c r="J58" s="41" t="s">
        <v>27</v>
      </c>
      <c r="K58" s="107" t="n">
        <v>17</v>
      </c>
      <c r="L58" s="33" t="n">
        <v>20</v>
      </c>
      <c r="M58" s="63" t="n">
        <v>203302</v>
      </c>
      <c r="N58" s="33" t="n">
        <v>101786</v>
      </c>
      <c r="O58" s="34" t="n">
        <v>50.07</v>
      </c>
      <c r="P58" s="33" t="n">
        <v>100641</v>
      </c>
      <c r="Q58" s="63" t="n">
        <v>1145</v>
      </c>
    </row>
    <row r="59" customFormat="false" ht="13.5" hidden="false" customHeight="false" outlineLevel="0" collapsed="false">
      <c r="A59" s="3"/>
      <c r="B59" s="109"/>
      <c r="C59" s="109"/>
      <c r="D59" s="109"/>
      <c r="E59" s="109"/>
      <c r="F59" s="109"/>
      <c r="G59" s="109"/>
      <c r="H59" s="109"/>
      <c r="I59" s="109"/>
      <c r="J59" s="35" t="s">
        <v>25</v>
      </c>
      <c r="K59" s="105" t="n">
        <v>17</v>
      </c>
      <c r="L59" s="29" t="n">
        <v>21</v>
      </c>
      <c r="M59" s="61" t="n">
        <v>214287</v>
      </c>
      <c r="N59" s="29" t="n">
        <v>86959</v>
      </c>
      <c r="O59" s="30" t="n">
        <v>40.58</v>
      </c>
      <c r="P59" s="29" t="n">
        <v>85754</v>
      </c>
      <c r="Q59" s="61" t="n">
        <v>1204</v>
      </c>
    </row>
    <row r="60" customFormat="false" ht="13.5" hidden="false" customHeight="false" outlineLevel="0" collapsed="false">
      <c r="A60" s="3"/>
      <c r="B60" s="109" t="s">
        <v>14</v>
      </c>
      <c r="C60" s="26" t="n">
        <v>29</v>
      </c>
      <c r="D60" s="109" t="s">
        <v>15</v>
      </c>
      <c r="E60" s="26" t="n">
        <v>3</v>
      </c>
      <c r="F60" s="109" t="s">
        <v>16</v>
      </c>
      <c r="G60" s="26" t="n">
        <v>26</v>
      </c>
      <c r="H60" s="109" t="s">
        <v>17</v>
      </c>
      <c r="I60" s="109"/>
      <c r="J60" s="38" t="s">
        <v>26</v>
      </c>
      <c r="K60" s="106" t="n">
        <v>14</v>
      </c>
      <c r="L60" s="39" t="n">
        <v>18</v>
      </c>
      <c r="M60" s="37" t="n">
        <v>174280</v>
      </c>
      <c r="N60" s="39" t="n">
        <v>66157</v>
      </c>
      <c r="O60" s="40" t="n">
        <v>37.96</v>
      </c>
      <c r="P60" s="39" t="n">
        <v>65160</v>
      </c>
      <c r="Q60" s="37" t="n">
        <v>996</v>
      </c>
    </row>
    <row r="61" customFormat="false" ht="13.5" hidden="false" customHeight="false" outlineLevel="0" collapsed="false">
      <c r="A61" s="3"/>
      <c r="B61" s="109"/>
      <c r="C61" s="26"/>
      <c r="D61" s="109"/>
      <c r="E61" s="26"/>
      <c r="F61" s="109"/>
      <c r="G61" s="26"/>
      <c r="H61" s="109"/>
      <c r="I61" s="109"/>
      <c r="J61" s="41" t="s">
        <v>27</v>
      </c>
      <c r="K61" s="107" t="n">
        <v>17</v>
      </c>
      <c r="L61" s="33" t="n">
        <v>20</v>
      </c>
      <c r="M61" s="63" t="n">
        <v>203344</v>
      </c>
      <c r="N61" s="33" t="n">
        <v>90532</v>
      </c>
      <c r="O61" s="34" t="n">
        <v>44.52</v>
      </c>
      <c r="P61" s="33" t="n">
        <v>89481</v>
      </c>
      <c r="Q61" s="63" t="n">
        <v>1051</v>
      </c>
    </row>
    <row r="62" s="23" customFormat="true" ht="13.5" hidden="false" customHeight="false" outlineLevel="0" collapsed="false">
      <c r="A62" s="20"/>
      <c r="B62" s="109" t="s">
        <v>14</v>
      </c>
      <c r="C62" s="73" t="n">
        <v>31</v>
      </c>
      <c r="D62" s="109" t="s">
        <v>15</v>
      </c>
      <c r="E62" s="73" t="n">
        <v>4</v>
      </c>
      <c r="F62" s="109" t="s">
        <v>16</v>
      </c>
      <c r="G62" s="73" t="n">
        <v>7</v>
      </c>
      <c r="H62" s="109" t="s">
        <v>17</v>
      </c>
      <c r="I62" s="109"/>
      <c r="J62" s="38" t="s">
        <v>27</v>
      </c>
      <c r="K62" s="119" t="n">
        <v>1</v>
      </c>
      <c r="L62" s="120" t="n">
        <v>2</v>
      </c>
      <c r="M62" s="121" t="n">
        <v>200155</v>
      </c>
      <c r="N62" s="121" t="n">
        <v>100256</v>
      </c>
      <c r="O62" s="122" t="n">
        <v>50.09</v>
      </c>
      <c r="P62" s="121" t="n">
        <v>88215</v>
      </c>
      <c r="Q62" s="121" t="n">
        <v>12040</v>
      </c>
    </row>
    <row r="63" s="23" customFormat="true" ht="13.5" hidden="false" customHeight="false" outlineLevel="0" collapsed="false">
      <c r="A63" s="20"/>
      <c r="B63" s="73" t="s">
        <v>44</v>
      </c>
      <c r="C63" s="73"/>
      <c r="D63" s="73"/>
      <c r="E63" s="73"/>
      <c r="F63" s="73"/>
      <c r="G63" s="73"/>
      <c r="H63" s="73"/>
      <c r="I63" s="109"/>
      <c r="J63" s="128"/>
      <c r="K63" s="119"/>
      <c r="L63" s="120"/>
      <c r="M63" s="134"/>
      <c r="N63" s="121"/>
      <c r="O63" s="121"/>
      <c r="P63" s="121"/>
      <c r="Q63" s="121"/>
    </row>
    <row r="64" customFormat="false" ht="13.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6"/>
      <c r="K64" s="137"/>
      <c r="L64" s="135"/>
      <c r="M64" s="135"/>
      <c r="N64" s="135"/>
      <c r="O64" s="138"/>
      <c r="P64" s="135"/>
      <c r="Q64" s="135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3"/>
      <c r="L65" s="3"/>
      <c r="M65" s="3"/>
      <c r="N65" s="3"/>
      <c r="O65" s="57"/>
      <c r="P65" s="3"/>
      <c r="Q65" s="92" t="s">
        <v>45</v>
      </c>
    </row>
    <row r="66" customFormat="false" ht="12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55"/>
      <c r="L66" s="55"/>
      <c r="M66" s="55"/>
      <c r="N66" s="55"/>
      <c r="O66" s="55"/>
      <c r="P66" s="55"/>
      <c r="Q66" s="55"/>
    </row>
    <row r="89" customFormat="false" ht="13.5" hidden="false" customHeight="false" outlineLevel="0" collapsed="false">
      <c r="O89" s="1"/>
    </row>
    <row r="90" customFormat="false" ht="13.5" hidden="false" customHeight="false" outlineLevel="0" collapsed="false">
      <c r="O90" s="1"/>
    </row>
    <row r="91" customFormat="false" ht="13.5" hidden="false" customHeight="false" outlineLevel="0" collapsed="false">
      <c r="O91" s="1"/>
    </row>
    <row r="92" customFormat="false" ht="13.5" hidden="false" customHeight="false" outlineLevel="0" collapsed="false">
      <c r="O92" s="1"/>
    </row>
    <row r="93" customFormat="false" ht="13.5" hidden="false" customHeight="false" outlineLevel="0" collapsed="false">
      <c r="O93" s="1"/>
    </row>
    <row r="94" customFormat="false" ht="13.5" hidden="false" customHeight="false" outlineLevel="0" collapsed="false">
      <c r="O94" s="1"/>
    </row>
    <row r="95" customFormat="false" ht="13.5" hidden="false" customHeight="false" outlineLevel="0" collapsed="false">
      <c r="O95" s="1"/>
    </row>
    <row r="96" customFormat="false" ht="13.5" hidden="false" customHeight="false" outlineLevel="0" collapsed="false">
      <c r="O96" s="1"/>
    </row>
  </sheetData>
  <mergeCells count="109">
    <mergeCell ref="A6:J6"/>
    <mergeCell ref="K9:Q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K22:Q22"/>
    <mergeCell ref="B23:B25"/>
    <mergeCell ref="C23:C25"/>
    <mergeCell ref="D23:D25"/>
    <mergeCell ref="E23:E25"/>
    <mergeCell ref="F23:F25"/>
    <mergeCell ref="G23:G25"/>
    <mergeCell ref="H23:H25"/>
    <mergeCell ref="B26:B28"/>
    <mergeCell ref="C26:C28"/>
    <mergeCell ref="D26:D28"/>
    <mergeCell ref="E26:E28"/>
    <mergeCell ref="F26:F28"/>
    <mergeCell ref="G26:G28"/>
    <mergeCell ref="H26:H28"/>
    <mergeCell ref="B30:H30"/>
    <mergeCell ref="B31:B33"/>
    <mergeCell ref="C31:C33"/>
    <mergeCell ref="D31:D33"/>
    <mergeCell ref="E31:E33"/>
    <mergeCell ref="F31:F33"/>
    <mergeCell ref="G31:G33"/>
    <mergeCell ref="H31:H33"/>
    <mergeCell ref="B34:B36"/>
    <mergeCell ref="C34:C36"/>
    <mergeCell ref="D34:D36"/>
    <mergeCell ref="E34:E36"/>
    <mergeCell ref="F34:F36"/>
    <mergeCell ref="G34:G36"/>
    <mergeCell ref="H34:H36"/>
    <mergeCell ref="K38:Q38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K52:Q52"/>
    <mergeCell ref="B63:H63"/>
    <mergeCell ref="K66:Q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Windows ユーザー</cp:lastModifiedBy>
  <cp:lastPrinted>2019-11-19T04:15:14Z</cp:lastPrinted>
  <dcterms:modified xsi:type="dcterms:W3CDTF">2020-04-21T06:25:43Z</dcterms:modified>
  <cp:revision>0</cp:revision>
  <dc:subject/>
  <dc:title/>
</cp:coreProperties>
</file>