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２" sheetId="1" state="visible" r:id="rId2"/>
  </sheets>
  <definedNames>
    <definedName function="false" hidden="false" localSheetId="0" name="_xlnm.Print_Area" vbProcedure="false">表１２!$A$1:$A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55">
  <si>
    <t xml:space="preserve">３　国勢調査</t>
  </si>
  <si>
    <r>
      <rPr>
        <sz val="22"/>
        <rFont val="ＭＳ Ｐゴシック"/>
        <family val="3"/>
      </rPr>
      <t xml:space="preserve">3     </t>
    </r>
    <r>
      <rPr>
        <sz val="22"/>
        <rFont val="Noto Sans"/>
        <family val="2"/>
      </rPr>
      <t xml:space="preserve">国   勢   調   査</t>
    </r>
  </si>
  <si>
    <r>
      <rPr>
        <sz val="14"/>
        <rFont val="ＭＳ Ｐゴシック"/>
        <family val="3"/>
      </rPr>
      <t xml:space="preserve">12</t>
    </r>
    <r>
      <rPr>
        <sz val="14"/>
        <rFont val="Noto Sans"/>
        <family val="2"/>
      </rPr>
      <t xml:space="preserve">　地域別人口・世帯数</t>
    </r>
  </si>
  <si>
    <t xml:space="preserve">年　次</t>
  </si>
  <si>
    <t xml:space="preserve">世　　帯　　数</t>
  </si>
  <si>
    <t xml:space="preserve">人　　　　　　　　　　口</t>
  </si>
  <si>
    <t xml:space="preserve">面　　　　　積</t>
  </si>
  <si>
    <t xml:space="preserve">人 口 密 度</t>
  </si>
  <si>
    <t xml:space="preserve">総　　　　数</t>
  </si>
  <si>
    <t xml:space="preserve">旧　　静　　岡　　市</t>
  </si>
  <si>
    <t xml:space="preserve">旧　清　水　市</t>
  </si>
  <si>
    <t xml:space="preserve">旧　町　・　旧　村</t>
  </si>
  <si>
    <t xml:space="preserve">旧　蒲　原　町</t>
  </si>
  <si>
    <t xml:space="preserve">旧　由　比　町</t>
  </si>
  <si>
    <t xml:space="preserve">総　数</t>
  </si>
  <si>
    <t xml:space="preserve">旧静岡市</t>
  </si>
  <si>
    <t xml:space="preserve">旧清水市</t>
  </si>
  <si>
    <t xml:space="preserve">旧町・旧村</t>
  </si>
  <si>
    <t xml:space="preserve">旧蒲原町</t>
  </si>
  <si>
    <t xml:space="preserve">旧由比町</t>
  </si>
  <si>
    <t xml:space="preserve">男</t>
  </si>
  <si>
    <t xml:space="preserve">女</t>
  </si>
  <si>
    <t xml:space="preserve">静岡市</t>
  </si>
  <si>
    <t xml:space="preserve">世帯</t>
  </si>
  <si>
    <t xml:space="preserve">人</t>
  </si>
  <si>
    <r>
      <rPr>
        <sz val="8"/>
        <rFont val="ＭＳ Ｐ明朝"/>
        <family val="1"/>
      </rPr>
      <t xml:space="preserve">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</rPr>
      <t xml:space="preserve">/k</t>
    </r>
    <r>
      <rPr>
        <sz val="8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大正 </t>
    </r>
    <r>
      <rPr>
        <sz val="10"/>
        <rFont val="ＭＳ Ｐ明朝"/>
        <family val="1"/>
      </rPr>
      <t xml:space="preserve">9</t>
    </r>
    <r>
      <rPr>
        <sz val="10"/>
        <rFont val="Noto Sans"/>
        <family val="2"/>
      </rPr>
      <t xml:space="preserve">年</t>
    </r>
  </si>
  <si>
    <t xml:space="preserve">-</t>
  </si>
  <si>
    <t xml:space="preserve">…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14</t>
    </r>
  </si>
  <si>
    <r>
      <rPr>
        <sz val="10"/>
        <rFont val="Noto Sans"/>
        <family val="2"/>
      </rPr>
      <t xml:space="preserve">昭和 </t>
    </r>
    <r>
      <rPr>
        <sz val="10"/>
        <rFont val="ＭＳ Ｐ明朝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3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3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4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4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5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5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60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</rPr>
      <t xml:space="preserve">7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27</t>
    </r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  </t>
    </r>
    <r>
      <rPr>
        <sz val="12"/>
        <rFont val="ＭＳ Ｐ明朝"/>
        <family val="1"/>
      </rPr>
      <t xml:space="preserve">1</t>
    </r>
    <r>
      <rPr>
        <sz val="12"/>
        <rFont val="Noto Sans"/>
        <family val="2"/>
      </rPr>
      <t xml:space="preserve">）各年</t>
    </r>
    <r>
      <rPr>
        <sz val="12"/>
        <rFont val="ＭＳ Ｐ明朝"/>
        <family val="1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資料　総務省統計局「国勢調査」</t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</rPr>
      <t xml:space="preserve">2</t>
    </r>
    <r>
      <rPr>
        <sz val="12"/>
        <rFont val="Noto Sans"/>
        <family val="2"/>
      </rPr>
      <t xml:space="preserve">）昭和</t>
    </r>
    <r>
      <rPr>
        <sz val="12"/>
        <rFont val="ＭＳ Ｐ明朝"/>
        <family val="1"/>
      </rPr>
      <t xml:space="preserve">55</t>
    </r>
    <r>
      <rPr>
        <sz val="12"/>
        <rFont val="Noto Sans"/>
        <family val="2"/>
      </rPr>
      <t xml:space="preserve">年の世帯数は、不詳の</t>
    </r>
    <r>
      <rPr>
        <sz val="12"/>
        <rFont val="ＭＳ Ｐ明朝"/>
        <family val="1"/>
      </rPr>
      <t xml:space="preserve">27</t>
    </r>
    <r>
      <rPr>
        <sz val="12"/>
        <rFont val="Noto Sans"/>
        <family val="2"/>
      </rPr>
      <t xml:space="preserve">世帯を含む。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</rPr>
      <t xml:space="preserve">3</t>
    </r>
    <r>
      <rPr>
        <sz val="12"/>
        <rFont val="Noto Sans"/>
        <family val="2"/>
      </rPr>
      <t xml:space="preserve">）人口総数には不詳を含む。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</rPr>
      <t xml:space="preserve">4</t>
    </r>
    <r>
      <rPr>
        <sz val="12"/>
        <rFont val="Noto Sans"/>
        <family val="2"/>
      </rPr>
      <t xml:space="preserve">）旧町・旧村には、旧興津町、旧小島村、旧両河内村、旧庵原村、旧袖師町、旧江尻町、旧辻町、旧飯田村、旧高部村、旧西奈村、旧有度村（２－２）、　　旧清水町、旧入江町、旧不二見村、旧三保村、旧大谷村、旧久能村、旧豊田村、旧大里村、旧長田村、旧千代田村、旧安東村、旧麻機村、旧賎機村、</t>
    </r>
  </si>
  <si>
    <t xml:space="preserve">　　　　旧大河内村、旧梅ケ島村、旧玉川村、旧井川村、旧美和村、旧服織村、旧中藁科村、旧南藁科村、旧清沢村、旧大川村が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#,##0.00"/>
    <numFmt numFmtId="168" formatCode="#,##0.0;[RED]#,##0.0"/>
    <numFmt numFmtId="169" formatCode="@"/>
    <numFmt numFmtId="170" formatCode="#,##0.00_ "/>
    <numFmt numFmtId="171" formatCode="[$-409]#,##0.00"/>
    <numFmt numFmtId="172" formatCode="General"/>
    <numFmt numFmtId="173" formatCode="#,##0.00;[RED]#,##0.00"/>
    <numFmt numFmtId="174" formatCode="#,##0;[RED]#,##0"/>
    <numFmt numFmtId="175" formatCode="#,##0.0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0"/>
      <name val="Noto Sans"/>
      <family val="2"/>
    </font>
    <font>
      <sz val="10"/>
      <name val="ＭＳ Ｐ明朝"/>
      <family val="1"/>
    </font>
    <font>
      <sz val="10"/>
      <name val="ＭＳ Ｐゴシック"/>
      <family val="3"/>
    </font>
    <font>
      <sz val="22"/>
      <name val="ＭＳ Ｐゴシック"/>
      <family val="3"/>
    </font>
    <font>
      <sz val="22"/>
      <name val="Noto Sans"/>
      <family val="2"/>
    </font>
    <font>
      <b val="true"/>
      <sz val="18"/>
      <name val="ＭＳ Ｐゴシック"/>
      <family val="3"/>
    </font>
    <font>
      <sz val="14"/>
      <name val="ＭＳ Ｐゴシック"/>
      <family val="3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2"/>
      <name val="Noto Sans"/>
      <family val="2"/>
    </font>
    <font>
      <sz val="12"/>
      <name val="ＭＳ Ｐ明朝"/>
      <family val="1"/>
    </font>
    <font>
      <sz val="8"/>
      <name val="ＭＳ Ｐゴシック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12"/>
    <col collapsed="false" customWidth="true" hidden="false" outlineLevel="0" max="3" min="3" style="1" width="8.75"/>
    <col collapsed="false" customWidth="true" hidden="false" outlineLevel="0" max="4" min="4" style="1" width="9.25"/>
    <col collapsed="false" customWidth="true" hidden="false" outlineLevel="0" max="7" min="5" style="1" width="8.75"/>
    <col collapsed="false" customWidth="true" hidden="false" outlineLevel="0" max="8" min="8" style="1" width="8.62"/>
    <col collapsed="false" customWidth="true" hidden="false" outlineLevel="0" max="9" min="9" style="1" width="8.75"/>
    <col collapsed="false" customWidth="true" hidden="false" outlineLevel="0" max="10" min="10" style="1" width="8.49"/>
    <col collapsed="false" customWidth="true" hidden="false" outlineLevel="0" max="14" min="11" style="1" width="8.62"/>
    <col collapsed="false" customWidth="true" hidden="false" outlineLevel="0" max="15" min="15" style="1" width="8.49"/>
    <col collapsed="false" customWidth="true" hidden="false" outlineLevel="0" max="16" min="16" style="1" width="7.75"/>
    <col collapsed="false" customWidth="true" hidden="false" outlineLevel="0" max="17" min="17" style="2" width="7.49"/>
    <col collapsed="false" customWidth="true" hidden="false" outlineLevel="0" max="18" min="18" style="3" width="7.37"/>
    <col collapsed="false" customWidth="true" hidden="false" outlineLevel="0" max="19" min="19" style="3" width="7.24"/>
    <col collapsed="false" customWidth="true" hidden="false" outlineLevel="0" max="20" min="20" style="2" width="7.49"/>
    <col collapsed="false" customWidth="true" hidden="false" outlineLevel="0" max="21" min="21" style="3" width="7.37"/>
    <col collapsed="false" customWidth="true" hidden="false" outlineLevel="0" max="22" min="22" style="3" width="7.24"/>
    <col collapsed="false" customWidth="true" hidden="false" outlineLevel="0" max="23" min="23" style="2" width="7.49"/>
    <col collapsed="false" customWidth="true" hidden="false" outlineLevel="0" max="24" min="24" style="3" width="7.37"/>
    <col collapsed="false" customWidth="true" hidden="false" outlineLevel="0" max="25" min="25" style="3" width="7.24"/>
    <col collapsed="false" customWidth="true" hidden="false" outlineLevel="0" max="27" min="26" style="1" width="8.86"/>
    <col collapsed="false" customWidth="true" hidden="false" outlineLevel="0" max="28" min="28" style="1" width="7.24"/>
    <col collapsed="false" customWidth="true" hidden="false" outlineLevel="0" max="31" min="29" style="1" width="6.74"/>
    <col collapsed="false" customWidth="true" hidden="false" outlineLevel="0" max="32" min="32" style="1" width="7.62"/>
    <col collapsed="false" customWidth="true" hidden="false" outlineLevel="0" max="33" min="33" style="1" width="7.24"/>
    <col collapsed="false" customWidth="true" hidden="false" outlineLevel="0" max="35" min="34" style="3" width="8.36"/>
    <col collapsed="false" customWidth="true" hidden="false" outlineLevel="0" max="36" min="36" style="1" width="14.12"/>
    <col collapsed="false" customWidth="true" hidden="false" outlineLevel="0" max="43" min="37" style="1" width="11.12"/>
    <col collapsed="false" customWidth="false" hidden="false" outlineLevel="0" max="257" min="44" style="1" width="8.99"/>
  </cols>
  <sheetData>
    <row r="1" customFormat="false" ht="15" hidden="false" customHeight="true" outlineLevel="0" collapsed="false">
      <c r="A1" s="4" t="s">
        <v>0</v>
      </c>
      <c r="AG1" s="5"/>
      <c r="AH1" s="6"/>
      <c r="AI1" s="7" t="s">
        <v>0</v>
      </c>
    </row>
    <row r="2" customFormat="false" ht="15" hidden="false" customHeight="true" outlineLevel="0" collapsed="false">
      <c r="AJ2" s="8"/>
      <c r="AK2" s="8"/>
      <c r="AL2" s="8"/>
      <c r="AM2" s="8"/>
      <c r="AN2" s="8"/>
      <c r="AO2" s="8"/>
      <c r="AP2" s="8"/>
      <c r="AQ2" s="8"/>
    </row>
    <row r="3" s="1" customFormat="true" ht="25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Q3" s="2"/>
      <c r="R3" s="3"/>
      <c r="S3" s="3"/>
      <c r="T3" s="2"/>
      <c r="U3" s="3"/>
      <c r="V3" s="3"/>
      <c r="W3" s="2"/>
      <c r="X3" s="3"/>
      <c r="Y3" s="3"/>
      <c r="AH3" s="3"/>
      <c r="AI3" s="3"/>
    </row>
    <row r="4" s="1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Q4" s="2"/>
      <c r="R4" s="3"/>
      <c r="S4" s="3"/>
      <c r="T4" s="2"/>
      <c r="U4" s="3"/>
      <c r="V4" s="3"/>
      <c r="W4" s="2"/>
      <c r="X4" s="3"/>
      <c r="Y4" s="3"/>
      <c r="AH4" s="3"/>
      <c r="AI4" s="3"/>
    </row>
    <row r="5" s="13" customFormat="true" ht="19.5" hidden="false" customHeight="true" outlineLevel="0" collapsed="false">
      <c r="A5" s="11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Q5" s="14"/>
      <c r="R5" s="15"/>
      <c r="S5" s="15"/>
      <c r="T5" s="14"/>
      <c r="U5" s="15"/>
      <c r="V5" s="15"/>
      <c r="W5" s="14"/>
      <c r="X5" s="15"/>
      <c r="Y5" s="15"/>
      <c r="AF5" s="12"/>
      <c r="AH5" s="15"/>
      <c r="AI5" s="15"/>
    </row>
    <row r="6" s="22" customFormat="true" ht="14.1" hidden="false" customHeight="true" outlineLevel="0" collapsed="false">
      <c r="A6" s="16" t="s">
        <v>3</v>
      </c>
      <c r="B6" s="17" t="s">
        <v>4</v>
      </c>
      <c r="C6" s="17"/>
      <c r="D6" s="17"/>
      <c r="E6" s="17"/>
      <c r="F6" s="17"/>
      <c r="G6" s="17"/>
      <c r="H6" s="18" t="s">
        <v>5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9"/>
      <c r="X6" s="20"/>
      <c r="Y6" s="20"/>
      <c r="Z6" s="17" t="s">
        <v>6</v>
      </c>
      <c r="AA6" s="17"/>
      <c r="AB6" s="17"/>
      <c r="AC6" s="17"/>
      <c r="AD6" s="17"/>
      <c r="AE6" s="21" t="s">
        <v>7</v>
      </c>
      <c r="AF6" s="21"/>
      <c r="AG6" s="21"/>
      <c r="AH6" s="21"/>
      <c r="AI6" s="21"/>
    </row>
    <row r="7" s="22" customFormat="true" ht="14.1" hidden="false" customHeight="true" outlineLevel="0" collapsed="false">
      <c r="A7" s="16"/>
      <c r="B7" s="17"/>
      <c r="C7" s="17"/>
      <c r="D7" s="17"/>
      <c r="E7" s="17"/>
      <c r="F7" s="17"/>
      <c r="G7" s="17"/>
      <c r="H7" s="23" t="s">
        <v>8</v>
      </c>
      <c r="I7" s="23"/>
      <c r="J7" s="23"/>
      <c r="K7" s="24" t="s">
        <v>9</v>
      </c>
      <c r="L7" s="24"/>
      <c r="M7" s="24"/>
      <c r="N7" s="24" t="s">
        <v>10</v>
      </c>
      <c r="O7" s="24"/>
      <c r="P7" s="24"/>
      <c r="Q7" s="24" t="s">
        <v>11</v>
      </c>
      <c r="R7" s="24"/>
      <c r="S7" s="24"/>
      <c r="T7" s="24" t="s">
        <v>12</v>
      </c>
      <c r="U7" s="24"/>
      <c r="V7" s="24"/>
      <c r="W7" s="24" t="s">
        <v>13</v>
      </c>
      <c r="X7" s="24"/>
      <c r="Y7" s="24"/>
      <c r="Z7" s="17"/>
      <c r="AA7" s="17"/>
      <c r="AB7" s="17"/>
      <c r="AC7" s="17"/>
      <c r="AD7" s="17"/>
      <c r="AE7" s="21"/>
      <c r="AF7" s="21"/>
      <c r="AG7" s="21"/>
      <c r="AH7" s="21"/>
      <c r="AI7" s="21"/>
    </row>
    <row r="8" s="22" customFormat="true" ht="14.1" hidden="false" customHeight="true" outlineLevel="0" collapsed="false">
      <c r="A8" s="16"/>
      <c r="B8" s="24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4" t="s">
        <v>14</v>
      </c>
      <c r="I8" s="24" t="s">
        <v>20</v>
      </c>
      <c r="J8" s="24" t="s">
        <v>21</v>
      </c>
      <c r="K8" s="24" t="s">
        <v>14</v>
      </c>
      <c r="L8" s="24" t="s">
        <v>20</v>
      </c>
      <c r="M8" s="24" t="s">
        <v>21</v>
      </c>
      <c r="N8" s="25" t="s">
        <v>14</v>
      </c>
      <c r="O8" s="24" t="s">
        <v>20</v>
      </c>
      <c r="P8" s="24" t="s">
        <v>21</v>
      </c>
      <c r="Q8" s="26" t="s">
        <v>14</v>
      </c>
      <c r="R8" s="26" t="s">
        <v>20</v>
      </c>
      <c r="S8" s="26" t="s">
        <v>21</v>
      </c>
      <c r="T8" s="26" t="s">
        <v>14</v>
      </c>
      <c r="U8" s="26" t="s">
        <v>20</v>
      </c>
      <c r="V8" s="26" t="s">
        <v>21</v>
      </c>
      <c r="W8" s="26" t="s">
        <v>14</v>
      </c>
      <c r="X8" s="26" t="s">
        <v>20</v>
      </c>
      <c r="Y8" s="26" t="s">
        <v>21</v>
      </c>
      <c r="Z8" s="24" t="s">
        <v>14</v>
      </c>
      <c r="AA8" s="24" t="s">
        <v>15</v>
      </c>
      <c r="AB8" s="27" t="s">
        <v>16</v>
      </c>
      <c r="AC8" s="27" t="s">
        <v>18</v>
      </c>
      <c r="AD8" s="27" t="s">
        <v>19</v>
      </c>
      <c r="AE8" s="24" t="s">
        <v>22</v>
      </c>
      <c r="AF8" s="24" t="s">
        <v>15</v>
      </c>
      <c r="AG8" s="27" t="s">
        <v>16</v>
      </c>
      <c r="AH8" s="28" t="s">
        <v>18</v>
      </c>
      <c r="AI8" s="29" t="s">
        <v>19</v>
      </c>
    </row>
    <row r="9" s="22" customFormat="true" ht="12.75" hidden="false" customHeight="true" outlineLevel="0" collapsed="false">
      <c r="A9" s="30"/>
      <c r="B9" s="31" t="s">
        <v>23</v>
      </c>
      <c r="C9" s="31" t="s">
        <v>23</v>
      </c>
      <c r="D9" s="31" t="s">
        <v>23</v>
      </c>
      <c r="E9" s="31" t="s">
        <v>23</v>
      </c>
      <c r="F9" s="31" t="s">
        <v>23</v>
      </c>
      <c r="G9" s="31" t="s">
        <v>23</v>
      </c>
      <c r="H9" s="31" t="s">
        <v>24</v>
      </c>
      <c r="I9" s="31" t="s">
        <v>24</v>
      </c>
      <c r="J9" s="31" t="s">
        <v>24</v>
      </c>
      <c r="K9" s="31" t="s">
        <v>24</v>
      </c>
      <c r="L9" s="31" t="s">
        <v>24</v>
      </c>
      <c r="M9" s="31" t="s">
        <v>24</v>
      </c>
      <c r="N9" s="31" t="s">
        <v>24</v>
      </c>
      <c r="O9" s="31" t="s">
        <v>24</v>
      </c>
      <c r="P9" s="31" t="s">
        <v>24</v>
      </c>
      <c r="Q9" s="32" t="s">
        <v>24</v>
      </c>
      <c r="R9" s="32" t="s">
        <v>24</v>
      </c>
      <c r="S9" s="32" t="s">
        <v>24</v>
      </c>
      <c r="T9" s="32" t="s">
        <v>24</v>
      </c>
      <c r="U9" s="32" t="s">
        <v>24</v>
      </c>
      <c r="V9" s="32" t="s">
        <v>24</v>
      </c>
      <c r="W9" s="32" t="s">
        <v>24</v>
      </c>
      <c r="X9" s="32" t="s">
        <v>24</v>
      </c>
      <c r="Y9" s="32" t="s">
        <v>24</v>
      </c>
      <c r="Z9" s="33" t="s">
        <v>25</v>
      </c>
      <c r="AA9" s="33" t="s">
        <v>25</v>
      </c>
      <c r="AB9" s="33" t="s">
        <v>25</v>
      </c>
      <c r="AC9" s="33" t="s">
        <v>25</v>
      </c>
      <c r="AD9" s="33" t="s">
        <v>25</v>
      </c>
      <c r="AE9" s="31" t="s">
        <v>26</v>
      </c>
      <c r="AF9" s="31" t="s">
        <v>26</v>
      </c>
      <c r="AG9" s="31" t="s">
        <v>26</v>
      </c>
      <c r="AH9" s="32" t="s">
        <v>26</v>
      </c>
      <c r="AI9" s="32" t="s">
        <v>26</v>
      </c>
    </row>
    <row r="10" s="22" customFormat="true" ht="17.1" hidden="false" customHeight="true" outlineLevel="0" collapsed="false">
      <c r="A10" s="34" t="s">
        <v>27</v>
      </c>
      <c r="B10" s="35" t="n">
        <f aca="false">SUM(C10:G10)</f>
        <v>47510</v>
      </c>
      <c r="C10" s="36" t="n">
        <v>14543</v>
      </c>
      <c r="D10" s="35" t="s">
        <v>28</v>
      </c>
      <c r="E10" s="37" t="n">
        <v>29891</v>
      </c>
      <c r="F10" s="37" t="n">
        <v>1521</v>
      </c>
      <c r="G10" s="35" t="n">
        <v>1555</v>
      </c>
      <c r="H10" s="35" t="n">
        <f aca="false">SUM(K10,N10,Q10,T10,W10)</f>
        <v>263098</v>
      </c>
      <c r="I10" s="35" t="n">
        <f aca="false">SUM(L10,O10,U10,R10,X10)</f>
        <v>134327</v>
      </c>
      <c r="J10" s="35" t="n">
        <f aca="false">SUM(M10,P10,S10,V10,Y10)</f>
        <v>128771</v>
      </c>
      <c r="K10" s="36" t="n">
        <f aca="false">SUM(L10+M10)</f>
        <v>74093</v>
      </c>
      <c r="L10" s="36" t="n">
        <v>38091</v>
      </c>
      <c r="M10" s="36" t="n">
        <v>36002</v>
      </c>
      <c r="N10" s="35" t="s">
        <v>28</v>
      </c>
      <c r="O10" s="35" t="s">
        <v>28</v>
      </c>
      <c r="P10" s="35" t="s">
        <v>28</v>
      </c>
      <c r="Q10" s="38" t="n">
        <f aca="false">SUM(R10+S10)</f>
        <v>171761</v>
      </c>
      <c r="R10" s="38" t="n">
        <v>87505</v>
      </c>
      <c r="S10" s="38" t="n">
        <v>84256</v>
      </c>
      <c r="T10" s="38" t="n">
        <f aca="false">SUM(U10+V10)</f>
        <v>8201</v>
      </c>
      <c r="U10" s="38" t="n">
        <v>4115</v>
      </c>
      <c r="V10" s="38" t="n">
        <v>4086</v>
      </c>
      <c r="W10" s="38" t="n">
        <f aca="false">SUM(X10+Y10)</f>
        <v>9043</v>
      </c>
      <c r="X10" s="35" t="n">
        <v>4616</v>
      </c>
      <c r="Y10" s="35" t="n">
        <v>4427</v>
      </c>
      <c r="Z10" s="37" t="s">
        <v>28</v>
      </c>
      <c r="AA10" s="39" t="n">
        <v>6.14</v>
      </c>
      <c r="AB10" s="35" t="s">
        <v>28</v>
      </c>
      <c r="AC10" s="40" t="s">
        <v>29</v>
      </c>
      <c r="AD10" s="40" t="s">
        <v>28</v>
      </c>
      <c r="AE10" s="35" t="s">
        <v>28</v>
      </c>
      <c r="AF10" s="41" t="n">
        <f aca="false">K10/AA10</f>
        <v>12067.2638436482</v>
      </c>
      <c r="AG10" s="35" t="s">
        <v>28</v>
      </c>
      <c r="AH10" s="42" t="s">
        <v>29</v>
      </c>
      <c r="AI10" s="42" t="s">
        <v>28</v>
      </c>
    </row>
    <row r="11" s="22" customFormat="true" ht="17.1" hidden="false" customHeight="true" outlineLevel="0" collapsed="false">
      <c r="A11" s="43" t="s">
        <v>30</v>
      </c>
      <c r="B11" s="36" t="n">
        <f aca="false">SUM(C11:G11)</f>
        <v>55086</v>
      </c>
      <c r="C11" s="36" t="n">
        <v>16524</v>
      </c>
      <c r="D11" s="36" t="n">
        <v>9053</v>
      </c>
      <c r="E11" s="36" t="n">
        <v>26209</v>
      </c>
      <c r="F11" s="36" t="n">
        <v>1597</v>
      </c>
      <c r="G11" s="37" t="n">
        <v>1703</v>
      </c>
      <c r="H11" s="35" t="n">
        <f aca="false">SUM(K11,N11,Q11,T11,W11)</f>
        <v>301762</v>
      </c>
      <c r="I11" s="35" t="n">
        <f aca="false">SUM(L11,O11,U11,R11,X11)</f>
        <v>153184</v>
      </c>
      <c r="J11" s="35" t="n">
        <f aca="false">SUM(M11,P11,S11,V11,Y11)</f>
        <v>148578</v>
      </c>
      <c r="K11" s="36" t="n">
        <f aca="false">SUM(L11+M11)</f>
        <v>84772</v>
      </c>
      <c r="L11" s="36" t="n">
        <v>44392</v>
      </c>
      <c r="M11" s="36" t="n">
        <v>40380</v>
      </c>
      <c r="N11" s="36" t="n">
        <f aca="false">SUM(O11+P11)</f>
        <v>46339</v>
      </c>
      <c r="O11" s="36" t="n">
        <v>23854</v>
      </c>
      <c r="P11" s="36" t="n">
        <v>22485</v>
      </c>
      <c r="Q11" s="38" t="n">
        <f aca="false">SUM(R11+S11)</f>
        <v>151970</v>
      </c>
      <c r="R11" s="38" t="n">
        <v>75384</v>
      </c>
      <c r="S11" s="38" t="n">
        <v>76586</v>
      </c>
      <c r="T11" s="38" t="n">
        <f aca="false">SUM(U11+V11)</f>
        <v>8747</v>
      </c>
      <c r="U11" s="38" t="n">
        <v>4445</v>
      </c>
      <c r="V11" s="38" t="n">
        <v>4302</v>
      </c>
      <c r="W11" s="38" t="n">
        <f aca="false">SUM(X11+Y11)</f>
        <v>9934</v>
      </c>
      <c r="X11" s="38" t="n">
        <v>5109</v>
      </c>
      <c r="Y11" s="38" t="n">
        <v>4825</v>
      </c>
      <c r="Z11" s="44" t="n">
        <f aca="false">AA11+AB11</f>
        <v>31.48</v>
      </c>
      <c r="AA11" s="39" t="n">
        <v>6.14</v>
      </c>
      <c r="AB11" s="45" t="n">
        <v>25.34</v>
      </c>
      <c r="AC11" s="40" t="s">
        <v>29</v>
      </c>
      <c r="AD11" s="40" t="s">
        <v>29</v>
      </c>
      <c r="AE11" s="42" t="s">
        <v>28</v>
      </c>
      <c r="AF11" s="41" t="n">
        <f aca="false">K11/AA11</f>
        <v>13806.5146579805</v>
      </c>
      <c r="AG11" s="41" t="n">
        <f aca="false">N11/AB11</f>
        <v>1828.68981846882</v>
      </c>
      <c r="AH11" s="40" t="s">
        <v>29</v>
      </c>
      <c r="AI11" s="40" t="s">
        <v>29</v>
      </c>
      <c r="AJ11" s="46"/>
    </row>
    <row r="12" s="22" customFormat="true" ht="17.1" hidden="false" customHeight="true" outlineLevel="0" collapsed="false">
      <c r="A12" s="34" t="s">
        <v>31</v>
      </c>
      <c r="B12" s="36" t="n">
        <f aca="false">SUM(C12:G12)</f>
        <v>60589</v>
      </c>
      <c r="C12" s="36" t="n">
        <v>26323</v>
      </c>
      <c r="D12" s="35" t="n">
        <v>10737</v>
      </c>
      <c r="E12" s="36" t="n">
        <v>20092</v>
      </c>
      <c r="F12" s="36" t="n">
        <v>1664</v>
      </c>
      <c r="G12" s="36" t="n">
        <v>1773</v>
      </c>
      <c r="H12" s="35" t="n">
        <f aca="false">SUM(K12,N12,Q12,T12,W12)</f>
        <v>333137</v>
      </c>
      <c r="I12" s="35" t="n">
        <f aca="false">SUM(L12,O12,U12,R12,X12)</f>
        <v>169545</v>
      </c>
      <c r="J12" s="35" t="n">
        <f aca="false">SUM(M12,P12,S12,V12,Y12)</f>
        <v>163592</v>
      </c>
      <c r="K12" s="36" t="n">
        <f aca="false">SUM(L12+M12)</f>
        <v>136481</v>
      </c>
      <c r="L12" s="36" t="n">
        <v>69654</v>
      </c>
      <c r="M12" s="36" t="n">
        <v>66827</v>
      </c>
      <c r="N12" s="36" t="n">
        <f aca="false">SUM(O12+P12)</f>
        <v>55665</v>
      </c>
      <c r="O12" s="36" t="n">
        <v>28577</v>
      </c>
      <c r="P12" s="36" t="n">
        <v>27088</v>
      </c>
      <c r="Q12" s="38" t="n">
        <f aca="false">SUM(R12+S12)</f>
        <v>121138</v>
      </c>
      <c r="R12" s="38" t="n">
        <v>61272</v>
      </c>
      <c r="S12" s="38" t="n">
        <v>59866</v>
      </c>
      <c r="T12" s="38" t="n">
        <f aca="false">SUM(U12+V12)</f>
        <v>9228</v>
      </c>
      <c r="U12" s="38" t="n">
        <v>4650</v>
      </c>
      <c r="V12" s="38" t="n">
        <v>4578</v>
      </c>
      <c r="W12" s="38" t="n">
        <f aca="false">SUM(X12+Y12)</f>
        <v>10625</v>
      </c>
      <c r="X12" s="38" t="n">
        <v>5392</v>
      </c>
      <c r="Y12" s="38" t="n">
        <v>5233</v>
      </c>
      <c r="Z12" s="47" t="n">
        <f aca="false">AA12+AB12</f>
        <v>63.28</v>
      </c>
      <c r="AA12" s="39" t="n">
        <v>37.94</v>
      </c>
      <c r="AB12" s="45" t="n">
        <v>25.34</v>
      </c>
      <c r="AC12" s="40" t="s">
        <v>29</v>
      </c>
      <c r="AD12" s="40" t="s">
        <v>29</v>
      </c>
      <c r="AE12" s="42" t="s">
        <v>28</v>
      </c>
      <c r="AF12" s="41" t="n">
        <f aca="false">K12/AA12</f>
        <v>3597.28518713759</v>
      </c>
      <c r="AG12" s="41" t="n">
        <f aca="false">N12/AB12</f>
        <v>2196.72454617206</v>
      </c>
      <c r="AH12" s="40" t="s">
        <v>29</v>
      </c>
      <c r="AI12" s="40" t="s">
        <v>29</v>
      </c>
      <c r="AJ12" s="46"/>
    </row>
    <row r="13" s="22" customFormat="true" ht="17.1" hidden="false" customHeight="true" outlineLevel="0" collapsed="false">
      <c r="A13" s="43" t="s">
        <v>32</v>
      </c>
      <c r="B13" s="36" t="n">
        <f aca="false">SUM(C13:G13)</f>
        <v>65851</v>
      </c>
      <c r="C13" s="36" t="n">
        <v>36492</v>
      </c>
      <c r="D13" s="36" t="n">
        <v>11629</v>
      </c>
      <c r="E13" s="36" t="n">
        <v>14163</v>
      </c>
      <c r="F13" s="36" t="n">
        <v>1731</v>
      </c>
      <c r="G13" s="36" t="n">
        <v>1836</v>
      </c>
      <c r="H13" s="35" t="n">
        <f aca="false">SUM(K13,N13,Q13,T13,W13)</f>
        <v>367950</v>
      </c>
      <c r="I13" s="35" t="n">
        <f aca="false">SUM(L13,O13,U13,R13,X13)</f>
        <v>185244</v>
      </c>
      <c r="J13" s="35" t="n">
        <f aca="false">SUM(M13,P13,S13,V13,Y13)</f>
        <v>182706</v>
      </c>
      <c r="K13" s="36" t="n">
        <f aca="false">SUM(L13+M13)</f>
        <v>200737</v>
      </c>
      <c r="L13" s="36" t="n">
        <v>100860</v>
      </c>
      <c r="M13" s="36" t="n">
        <v>99877</v>
      </c>
      <c r="N13" s="36" t="n">
        <f aca="false">SUM(O13+P13)</f>
        <v>61123</v>
      </c>
      <c r="O13" s="36" t="n">
        <v>30769</v>
      </c>
      <c r="P13" s="36" t="n">
        <v>30354</v>
      </c>
      <c r="Q13" s="38" t="n">
        <f aca="false">SUM(R13+S13)</f>
        <v>85567</v>
      </c>
      <c r="R13" s="38" t="n">
        <v>43420</v>
      </c>
      <c r="S13" s="38" t="n">
        <v>42147</v>
      </c>
      <c r="T13" s="38" t="n">
        <f aca="false">SUM(U13+V13)</f>
        <v>9636</v>
      </c>
      <c r="U13" s="38" t="n">
        <v>4750</v>
      </c>
      <c r="V13" s="38" t="n">
        <v>4886</v>
      </c>
      <c r="W13" s="38" t="n">
        <f aca="false">SUM(X13+Y13)</f>
        <v>10887</v>
      </c>
      <c r="X13" s="38" t="n">
        <v>5445</v>
      </c>
      <c r="Y13" s="38" t="n">
        <v>5442</v>
      </c>
      <c r="Z13" s="47" t="n">
        <f aca="false">AA13+AB13</f>
        <v>173.1</v>
      </c>
      <c r="AA13" s="39" t="n">
        <v>147.76</v>
      </c>
      <c r="AB13" s="45" t="n">
        <v>25.34</v>
      </c>
      <c r="AC13" s="40" t="s">
        <v>29</v>
      </c>
      <c r="AD13" s="40" t="s">
        <v>29</v>
      </c>
      <c r="AE13" s="42" t="s">
        <v>28</v>
      </c>
      <c r="AF13" s="41" t="n">
        <f aca="false">K13/AA13</f>
        <v>1358.53410936654</v>
      </c>
      <c r="AG13" s="41" t="n">
        <f aca="false">N13/AB13</f>
        <v>2412.11523283346</v>
      </c>
      <c r="AH13" s="40" t="s">
        <v>29</v>
      </c>
      <c r="AI13" s="40" t="s">
        <v>29</v>
      </c>
    </row>
    <row r="14" s="22" customFormat="true" ht="17.1" hidden="false" customHeight="true" outlineLevel="0" collapsed="false">
      <c r="A14" s="43" t="s">
        <v>33</v>
      </c>
      <c r="B14" s="36" t="n">
        <f aca="false">SUM(C14:G14)</f>
        <v>70135</v>
      </c>
      <c r="C14" s="36" t="n">
        <v>38652</v>
      </c>
      <c r="D14" s="36" t="n">
        <v>12787</v>
      </c>
      <c r="E14" s="36" t="n">
        <v>14714</v>
      </c>
      <c r="F14" s="36" t="n">
        <v>2096</v>
      </c>
      <c r="G14" s="36" t="n">
        <v>1886</v>
      </c>
      <c r="H14" s="35" t="n">
        <f aca="false">SUM(K14,N14,Q14,T14,W14)</f>
        <v>395189</v>
      </c>
      <c r="I14" s="35" t="n">
        <f aca="false">SUM(L14,O14,U14,R14,X14)</f>
        <v>198014</v>
      </c>
      <c r="J14" s="35" t="n">
        <f aca="false">SUM(M14,P14,S14,V14,Y14)</f>
        <v>197175</v>
      </c>
      <c r="K14" s="36" t="n">
        <f aca="false">SUM(L14+M14)</f>
        <v>212198</v>
      </c>
      <c r="L14" s="36" t="n">
        <v>105553</v>
      </c>
      <c r="M14" s="36" t="n">
        <v>106645</v>
      </c>
      <c r="N14" s="36" t="n">
        <f aca="false">SUM(O14:P14)</f>
        <v>68617</v>
      </c>
      <c r="O14" s="36" t="n">
        <v>34491</v>
      </c>
      <c r="P14" s="36" t="n">
        <v>34126</v>
      </c>
      <c r="Q14" s="38" t="n">
        <f aca="false">SUM(R14+S14)</f>
        <v>90699</v>
      </c>
      <c r="R14" s="38" t="n">
        <v>45894</v>
      </c>
      <c r="S14" s="38" t="n">
        <v>44805</v>
      </c>
      <c r="T14" s="38" t="n">
        <f aca="false">SUM(U14+V14)</f>
        <v>12252</v>
      </c>
      <c r="U14" s="38" t="n">
        <v>6472</v>
      </c>
      <c r="V14" s="38" t="n">
        <v>5780</v>
      </c>
      <c r="W14" s="38" t="n">
        <f aca="false">SUM(X14+Y14)</f>
        <v>11423</v>
      </c>
      <c r="X14" s="38" t="n">
        <v>5604</v>
      </c>
      <c r="Y14" s="38" t="n">
        <v>5819</v>
      </c>
      <c r="Z14" s="47" t="n">
        <f aca="false">AA14+AB14</f>
        <v>173.22</v>
      </c>
      <c r="AA14" s="39" t="n">
        <v>147.88</v>
      </c>
      <c r="AB14" s="45" t="n">
        <v>25.34</v>
      </c>
      <c r="AC14" s="40" t="s">
        <v>29</v>
      </c>
      <c r="AD14" s="40" t="s">
        <v>29</v>
      </c>
      <c r="AE14" s="42" t="s">
        <v>28</v>
      </c>
      <c r="AF14" s="41" t="n">
        <f aca="false">K14/AA14</f>
        <v>1434.93373005139</v>
      </c>
      <c r="AG14" s="41" t="n">
        <f aca="false">N14/AB14</f>
        <v>2707.85319652723</v>
      </c>
      <c r="AH14" s="40" t="s">
        <v>29</v>
      </c>
      <c r="AI14" s="40" t="s">
        <v>29</v>
      </c>
    </row>
    <row r="15" s="22" customFormat="true" ht="17.1" hidden="false" customHeight="true" outlineLevel="0" collapsed="false">
      <c r="A15" s="43" t="s">
        <v>34</v>
      </c>
      <c r="B15" s="36" t="n">
        <f aca="false">SUM(C15:G15)</f>
        <v>80433</v>
      </c>
      <c r="C15" s="36" t="n">
        <v>40558</v>
      </c>
      <c r="D15" s="36" t="n">
        <v>15740</v>
      </c>
      <c r="E15" s="36" t="n">
        <v>18486</v>
      </c>
      <c r="F15" s="36" t="n">
        <v>3320</v>
      </c>
      <c r="G15" s="36" t="n">
        <v>2329</v>
      </c>
      <c r="H15" s="35" t="n">
        <f aca="false">SUM(K15,N15,Q15,T15,W15)</f>
        <v>426566</v>
      </c>
      <c r="I15" s="35" t="n">
        <f aca="false">SUM(L15,O15,U15,R15,X15)</f>
        <v>210949</v>
      </c>
      <c r="J15" s="35" t="n">
        <f aca="false">SUM(M15,P15,S15,V15,Y15)</f>
        <v>215617</v>
      </c>
      <c r="K15" s="36" t="n">
        <f aca="false">SUM(L15+M15)</f>
        <v>205737</v>
      </c>
      <c r="L15" s="36" t="n">
        <v>101141</v>
      </c>
      <c r="M15" s="36" t="n">
        <v>104596</v>
      </c>
      <c r="N15" s="36" t="n">
        <f aca="false">SUM(O15+P15)</f>
        <v>80515</v>
      </c>
      <c r="O15" s="36" t="n">
        <v>40615</v>
      </c>
      <c r="P15" s="36" t="n">
        <v>39900</v>
      </c>
      <c r="Q15" s="38" t="n">
        <f aca="false">SUM(R15+S15)</f>
        <v>109388</v>
      </c>
      <c r="R15" s="38" t="n">
        <v>54154</v>
      </c>
      <c r="S15" s="38" t="n">
        <v>55234</v>
      </c>
      <c r="T15" s="38" t="n">
        <f aca="false">SUM(U15+V15)</f>
        <v>17065</v>
      </c>
      <c r="U15" s="38" t="n">
        <v>8310</v>
      </c>
      <c r="V15" s="38" t="n">
        <v>8755</v>
      </c>
      <c r="W15" s="38" t="n">
        <f aca="false">SUM(X15+Y15)</f>
        <v>13861</v>
      </c>
      <c r="X15" s="38" t="n">
        <v>6729</v>
      </c>
      <c r="Y15" s="38" t="n">
        <v>7132</v>
      </c>
      <c r="Z15" s="47" t="n">
        <f aca="false">AA15+AB15</f>
        <v>173.22</v>
      </c>
      <c r="AA15" s="39" t="n">
        <v>147.88</v>
      </c>
      <c r="AB15" s="45" t="n">
        <v>25.34</v>
      </c>
      <c r="AC15" s="40" t="s">
        <v>29</v>
      </c>
      <c r="AD15" s="40" t="s">
        <v>29</v>
      </c>
      <c r="AE15" s="42" t="s">
        <v>28</v>
      </c>
      <c r="AF15" s="41" t="n">
        <f aca="false">K15/AA15</f>
        <v>1391.24289964836</v>
      </c>
      <c r="AG15" s="41" t="n">
        <f aca="false">N15/AB15</f>
        <v>3177.38752959747</v>
      </c>
      <c r="AH15" s="40" t="s">
        <v>29</v>
      </c>
      <c r="AI15" s="40" t="s">
        <v>29</v>
      </c>
    </row>
    <row r="16" s="22" customFormat="true" ht="17.1" hidden="false" customHeight="true" outlineLevel="0" collapsed="false">
      <c r="A16" s="43" t="s">
        <v>35</v>
      </c>
      <c r="B16" s="36" t="n">
        <f aca="false">SUM(C16:G16)</f>
        <v>87146</v>
      </c>
      <c r="C16" s="36" t="n">
        <v>46107</v>
      </c>
      <c r="D16" s="36" t="n">
        <v>17401</v>
      </c>
      <c r="E16" s="36" t="n">
        <v>17998</v>
      </c>
      <c r="F16" s="36" t="n">
        <v>3321</v>
      </c>
      <c r="G16" s="36" t="n">
        <v>2319</v>
      </c>
      <c r="H16" s="35" t="n">
        <f aca="false">SUM(K16,N16,Q16,T16,W16)</f>
        <v>467752</v>
      </c>
      <c r="I16" s="35" t="n">
        <f aca="false">SUM(L16,O16,U16,R16,X16)</f>
        <v>230708</v>
      </c>
      <c r="J16" s="35" t="n">
        <f aca="false">SUM(M16,P16,S16,V16,Y16)</f>
        <v>237044</v>
      </c>
      <c r="K16" s="36" t="n">
        <f aca="false">SUM(L16+M16)</f>
        <v>238629</v>
      </c>
      <c r="L16" s="36" t="n">
        <v>117336</v>
      </c>
      <c r="M16" s="36" t="n">
        <v>121293</v>
      </c>
      <c r="N16" s="36" t="n">
        <f aca="false">SUM(O16+P16)</f>
        <v>88472</v>
      </c>
      <c r="O16" s="36" t="n">
        <v>43426</v>
      </c>
      <c r="P16" s="36" t="n">
        <v>45046</v>
      </c>
      <c r="Q16" s="38" t="n">
        <f aca="false">SUM(R16+S16)</f>
        <v>108582</v>
      </c>
      <c r="R16" s="38" t="n">
        <v>54046</v>
      </c>
      <c r="S16" s="38" t="n">
        <v>54536</v>
      </c>
      <c r="T16" s="38" t="n">
        <f aca="false">SUM(U16+V16)</f>
        <v>17683</v>
      </c>
      <c r="U16" s="38" t="n">
        <v>8728</v>
      </c>
      <c r="V16" s="38" t="n">
        <v>8955</v>
      </c>
      <c r="W16" s="38" t="n">
        <f aca="false">SUM(X16+Y16)</f>
        <v>14386</v>
      </c>
      <c r="X16" s="38" t="n">
        <v>7172</v>
      </c>
      <c r="Y16" s="38" t="n">
        <v>7214</v>
      </c>
      <c r="Z16" s="48" t="n">
        <f aca="false">SUM(AA16:AD16)</f>
        <v>223.84</v>
      </c>
      <c r="AA16" s="39" t="n">
        <v>159.96</v>
      </c>
      <c r="AB16" s="45" t="n">
        <v>25.34</v>
      </c>
      <c r="AC16" s="40" t="n">
        <v>15.45</v>
      </c>
      <c r="AD16" s="40" t="n">
        <v>23.09</v>
      </c>
      <c r="AE16" s="42" t="s">
        <v>28</v>
      </c>
      <c r="AF16" s="41" t="n">
        <f aca="false">K16/AA16</f>
        <v>1491.80420105026</v>
      </c>
      <c r="AG16" s="41" t="n">
        <f aca="false">N16/AB16</f>
        <v>3491.39700078927</v>
      </c>
      <c r="AH16" s="41" t="n">
        <f aca="false">T16/AC16</f>
        <v>1144.53074433657</v>
      </c>
      <c r="AI16" s="41" t="n">
        <f aca="false">W16/AD16</f>
        <v>623.040277176267</v>
      </c>
    </row>
    <row r="17" s="22" customFormat="true" ht="17.1" hidden="false" customHeight="true" outlineLevel="0" collapsed="false">
      <c r="A17" s="43" t="s">
        <v>36</v>
      </c>
      <c r="B17" s="36" t="n">
        <f aca="false">SUM(C17:G17)</f>
        <v>98635</v>
      </c>
      <c r="C17" s="36" t="n">
        <v>56483</v>
      </c>
      <c r="D17" s="36" t="n">
        <v>24321</v>
      </c>
      <c r="E17" s="36" t="n">
        <v>11988</v>
      </c>
      <c r="F17" s="36" t="n">
        <v>3504</v>
      </c>
      <c r="G17" s="36" t="n">
        <v>2339</v>
      </c>
      <c r="H17" s="35" t="n">
        <f aca="false">SUM(K17,N17,Q17,T17,W17)</f>
        <v>524827</v>
      </c>
      <c r="I17" s="35" t="n">
        <f aca="false">SUM(L17,O17,U17,R17,X17)</f>
        <v>260604</v>
      </c>
      <c r="J17" s="35" t="n">
        <f aca="false">SUM(M17,P17,S17,V17,Y17)</f>
        <v>264223</v>
      </c>
      <c r="K17" s="36" t="n">
        <f aca="false">SUM(L17+M17)</f>
        <v>295172</v>
      </c>
      <c r="L17" s="36" t="n">
        <v>146132</v>
      </c>
      <c r="M17" s="36" t="n">
        <v>149040</v>
      </c>
      <c r="N17" s="36" t="n">
        <f aca="false">SUM(O17+P17)</f>
        <v>126586</v>
      </c>
      <c r="O17" s="36" t="n">
        <v>62600</v>
      </c>
      <c r="P17" s="36" t="n">
        <v>63986</v>
      </c>
      <c r="Q17" s="38" t="n">
        <f aca="false">SUM(R17+S17)</f>
        <v>70507</v>
      </c>
      <c r="R17" s="38" t="n">
        <v>35780</v>
      </c>
      <c r="S17" s="38" t="n">
        <v>34727</v>
      </c>
      <c r="T17" s="38" t="n">
        <f aca="false">SUM(U17+V17)</f>
        <v>18559</v>
      </c>
      <c r="U17" s="38" t="n">
        <v>9156</v>
      </c>
      <c r="V17" s="38" t="n">
        <v>9403</v>
      </c>
      <c r="W17" s="38" t="n">
        <f aca="false">SUM(X17+Y17)</f>
        <v>14003</v>
      </c>
      <c r="X17" s="38" t="n">
        <v>6936</v>
      </c>
      <c r="Y17" s="38" t="n">
        <v>7067</v>
      </c>
      <c r="Z17" s="48" t="n">
        <f aca="false">SUM(AA17:AD17)</f>
        <v>454.07</v>
      </c>
      <c r="AA17" s="39" t="n">
        <v>294.08</v>
      </c>
      <c r="AB17" s="39" t="n">
        <v>119.93</v>
      </c>
      <c r="AC17" s="40" t="n">
        <v>15.67</v>
      </c>
      <c r="AD17" s="40" t="n">
        <v>24.39</v>
      </c>
      <c r="AE17" s="42" t="s">
        <v>28</v>
      </c>
      <c r="AF17" s="41" t="n">
        <f aca="false">K17/AA17</f>
        <v>1003.71327529924</v>
      </c>
      <c r="AG17" s="41" t="n">
        <f aca="false">N17/AB17</f>
        <v>1055.49904110731</v>
      </c>
      <c r="AH17" s="41" t="n">
        <f aca="false">T17/AC17</f>
        <v>1184.36502871729</v>
      </c>
      <c r="AI17" s="41" t="n">
        <f aca="false">W17/AD17</f>
        <v>574.128741287413</v>
      </c>
    </row>
    <row r="18" s="22" customFormat="true" ht="17.1" hidden="false" customHeight="true" outlineLevel="0" collapsed="false">
      <c r="A18" s="43" t="s">
        <v>37</v>
      </c>
      <c r="B18" s="36" t="n">
        <f aca="false">SUM(C18:G18)</f>
        <v>120088</v>
      </c>
      <c r="C18" s="36" t="n">
        <v>70054</v>
      </c>
      <c r="D18" s="36" t="n">
        <v>30553</v>
      </c>
      <c r="E18" s="36" t="n">
        <v>13235</v>
      </c>
      <c r="F18" s="36" t="n">
        <v>3757</v>
      </c>
      <c r="G18" s="36" t="n">
        <v>2489</v>
      </c>
      <c r="H18" s="35" t="n">
        <f aca="false">SUM(K18,N18,Q18,T18,W18)</f>
        <v>576482</v>
      </c>
      <c r="I18" s="35" t="n">
        <f aca="false">SUM(L18,O18,U18,R18,X18)</f>
        <v>287077</v>
      </c>
      <c r="J18" s="35" t="n">
        <f aca="false">SUM(M18,P18,S18,V18,Y18)</f>
        <v>289405</v>
      </c>
      <c r="K18" s="36" t="n">
        <f aca="false">SUM(L18+M18)</f>
        <v>328819</v>
      </c>
      <c r="L18" s="36" t="n">
        <v>162654</v>
      </c>
      <c r="M18" s="36" t="n">
        <v>166165</v>
      </c>
      <c r="N18" s="36" t="n">
        <f aca="false">SUM(O18+P18)</f>
        <v>142983</v>
      </c>
      <c r="O18" s="36" t="n">
        <v>70780</v>
      </c>
      <c r="P18" s="36" t="n">
        <v>72203</v>
      </c>
      <c r="Q18" s="38" t="n">
        <f aca="false">SUM(R18+S18)</f>
        <v>72354</v>
      </c>
      <c r="R18" s="38" t="n">
        <v>37630</v>
      </c>
      <c r="S18" s="38" t="n">
        <v>34724</v>
      </c>
      <c r="T18" s="38" t="n">
        <f aca="false">SUM(U18+V18)</f>
        <v>18586</v>
      </c>
      <c r="U18" s="38" t="n">
        <v>9258</v>
      </c>
      <c r="V18" s="38" t="n">
        <v>9328</v>
      </c>
      <c r="W18" s="38" t="n">
        <f aca="false">SUM(X18+Y18)</f>
        <v>13740</v>
      </c>
      <c r="X18" s="38" t="n">
        <v>6755</v>
      </c>
      <c r="Y18" s="38" t="n">
        <v>6985</v>
      </c>
      <c r="Z18" s="48" t="n">
        <f aca="false">SUM(AA18:AD18)</f>
        <v>389.64</v>
      </c>
      <c r="AA18" s="39" t="n">
        <v>296.6</v>
      </c>
      <c r="AB18" s="39" t="n">
        <v>52.98</v>
      </c>
      <c r="AC18" s="40" t="n">
        <v>15.67</v>
      </c>
      <c r="AD18" s="40" t="n">
        <v>24.39</v>
      </c>
      <c r="AE18" s="42" t="s">
        <v>28</v>
      </c>
      <c r="AF18" s="41" t="n">
        <f aca="false">K18/AA18</f>
        <v>1108.62778152394</v>
      </c>
      <c r="AG18" s="41" t="n">
        <f aca="false">N18/AB18</f>
        <v>2698.81087202718</v>
      </c>
      <c r="AH18" s="41" t="n">
        <f aca="false">T18/AC18</f>
        <v>1186.08806636886</v>
      </c>
      <c r="AI18" s="41" t="n">
        <f aca="false">W18/AD18</f>
        <v>563.345633456335</v>
      </c>
    </row>
    <row r="19" s="22" customFormat="true" ht="17.1" hidden="false" customHeight="true" outlineLevel="0" collapsed="false">
      <c r="A19" s="43" t="s">
        <v>38</v>
      </c>
      <c r="B19" s="36" t="n">
        <f aca="false">SUM(C19:G19)</f>
        <v>148173</v>
      </c>
      <c r="C19" s="36" t="n">
        <v>87557</v>
      </c>
      <c r="D19" s="36" t="n">
        <v>50530</v>
      </c>
      <c r="E19" s="36" t="n">
        <v>3146</v>
      </c>
      <c r="F19" s="36" t="n">
        <v>4243</v>
      </c>
      <c r="G19" s="36" t="n">
        <v>2697</v>
      </c>
      <c r="H19" s="35" t="n">
        <f aca="false">SUM(K19,N19,Q19,T19,W19)</f>
        <v>634247</v>
      </c>
      <c r="I19" s="35" t="n">
        <f aca="false">SUM(L19,O19,U19,R19,X19)</f>
        <v>315746</v>
      </c>
      <c r="J19" s="35" t="n">
        <f aca="false">SUM(M19,P19,S19,V19,Y19)</f>
        <v>318501</v>
      </c>
      <c r="K19" s="36" t="n">
        <f aca="false">SUM(L19+M19)</f>
        <v>367705</v>
      </c>
      <c r="L19" s="36" t="n">
        <v>182025</v>
      </c>
      <c r="M19" s="36" t="n">
        <v>185680</v>
      </c>
      <c r="N19" s="36" t="n">
        <f aca="false">SUM(O19+P19)</f>
        <v>218559</v>
      </c>
      <c r="O19" s="36" t="n">
        <v>109461</v>
      </c>
      <c r="P19" s="36" t="n">
        <v>109098</v>
      </c>
      <c r="Q19" s="38" t="n">
        <f aca="false">SUM(R19+S19)</f>
        <v>15094</v>
      </c>
      <c r="R19" s="38" t="n">
        <v>7822</v>
      </c>
      <c r="S19" s="38" t="n">
        <v>7272</v>
      </c>
      <c r="T19" s="38" t="n">
        <f aca="false">SUM(U19+V19)</f>
        <v>19115</v>
      </c>
      <c r="U19" s="38" t="n">
        <v>9606</v>
      </c>
      <c r="V19" s="38" t="n">
        <v>9509</v>
      </c>
      <c r="W19" s="38" t="n">
        <f aca="false">SUM(X19+Y19)</f>
        <v>13774</v>
      </c>
      <c r="X19" s="38" t="n">
        <v>6832</v>
      </c>
      <c r="Y19" s="38" t="n">
        <v>6942</v>
      </c>
      <c r="Z19" s="48" t="n">
        <f aca="false">SUM(AA19:AD19)</f>
        <v>563.13</v>
      </c>
      <c r="AA19" s="39" t="n">
        <v>296.6</v>
      </c>
      <c r="AB19" s="39" t="n">
        <v>226.47</v>
      </c>
      <c r="AC19" s="40" t="n">
        <v>15.67</v>
      </c>
      <c r="AD19" s="40" t="n">
        <v>24.39</v>
      </c>
      <c r="AE19" s="42" t="s">
        <v>28</v>
      </c>
      <c r="AF19" s="41" t="n">
        <f aca="false">K19/AA19</f>
        <v>1239.73364801079</v>
      </c>
      <c r="AG19" s="41" t="n">
        <f aca="false">N19/AB19</f>
        <v>965.068220956418</v>
      </c>
      <c r="AH19" s="41" t="n">
        <f aca="false">T19/AC19</f>
        <v>1219.84684109764</v>
      </c>
      <c r="AI19" s="41" t="n">
        <f aca="false">W19/AD19</f>
        <v>564.739647396474</v>
      </c>
    </row>
    <row r="20" s="22" customFormat="true" ht="17.1" hidden="false" customHeight="true" outlineLevel="0" collapsed="false">
      <c r="A20" s="43" t="s">
        <v>39</v>
      </c>
      <c r="B20" s="36" t="n">
        <f aca="false">SUM(C20:G20)</f>
        <v>175632</v>
      </c>
      <c r="C20" s="36" t="n">
        <v>109349</v>
      </c>
      <c r="D20" s="36" t="n">
        <v>59393</v>
      </c>
      <c r="E20" s="35" t="s">
        <v>28</v>
      </c>
      <c r="F20" s="36" t="n">
        <v>4236</v>
      </c>
      <c r="G20" s="36" t="n">
        <v>2654</v>
      </c>
      <c r="H20" s="35" t="n">
        <f aca="false">SUM(K20,N20,Q20,T20,W20)</f>
        <v>681797</v>
      </c>
      <c r="I20" s="35" t="n">
        <f aca="false">SUM(L20,O20,U20,R20,X20)</f>
        <v>338309</v>
      </c>
      <c r="J20" s="35" t="n">
        <f aca="false">SUM(M20,P20,S20,V20,Y20)</f>
        <v>343488</v>
      </c>
      <c r="K20" s="36" t="n">
        <f aca="false">SUM(L20+M20)</f>
        <v>416378</v>
      </c>
      <c r="L20" s="36" t="n">
        <v>205629</v>
      </c>
      <c r="M20" s="36" t="n">
        <v>210749</v>
      </c>
      <c r="N20" s="36" t="n">
        <f aca="false">SUM(O20+P20)</f>
        <v>234966</v>
      </c>
      <c r="O20" s="36" t="n">
        <v>117553</v>
      </c>
      <c r="P20" s="36" t="n">
        <v>117413</v>
      </c>
      <c r="Q20" s="35" t="s">
        <v>28</v>
      </c>
      <c r="R20" s="35" t="s">
        <v>28</v>
      </c>
      <c r="S20" s="35" t="s">
        <v>28</v>
      </c>
      <c r="T20" s="38" t="n">
        <f aca="false">SUM(U20+V20)</f>
        <v>17905</v>
      </c>
      <c r="U20" s="38" t="n">
        <v>8952</v>
      </c>
      <c r="V20" s="38" t="n">
        <v>8953</v>
      </c>
      <c r="W20" s="38" t="n">
        <f aca="false">SUM(X20+Y20)</f>
        <v>12548</v>
      </c>
      <c r="X20" s="38" t="n">
        <v>6175</v>
      </c>
      <c r="Y20" s="38" t="n">
        <v>6373</v>
      </c>
      <c r="Z20" s="48" t="n">
        <f aca="false">SUM(AA20:AD20)</f>
        <v>1412.94</v>
      </c>
      <c r="AA20" s="39" t="n">
        <v>1145.96</v>
      </c>
      <c r="AB20" s="39" t="n">
        <v>226.92</v>
      </c>
      <c r="AC20" s="40" t="n">
        <v>15.67</v>
      </c>
      <c r="AD20" s="40" t="n">
        <v>24.39</v>
      </c>
      <c r="AE20" s="42" t="s">
        <v>28</v>
      </c>
      <c r="AF20" s="41" t="n">
        <f aca="false">K20/AA20</f>
        <v>363.344270306119</v>
      </c>
      <c r="AG20" s="41" t="n">
        <f aca="false">N20/AB20</f>
        <v>1035.45742993125</v>
      </c>
      <c r="AH20" s="41" t="n">
        <f aca="false">T20/AC20</f>
        <v>1142.62922782387</v>
      </c>
      <c r="AI20" s="41" t="n">
        <f aca="false">W20/AD20</f>
        <v>514.473144731447</v>
      </c>
    </row>
    <row r="21" s="22" customFormat="true" ht="17.1" hidden="false" customHeight="true" outlineLevel="0" collapsed="false">
      <c r="A21" s="43" t="s">
        <v>40</v>
      </c>
      <c r="B21" s="36" t="n">
        <f aca="false">SUM(C21:G21)</f>
        <v>199168</v>
      </c>
      <c r="C21" s="36" t="n">
        <v>126134</v>
      </c>
      <c r="D21" s="36" t="n">
        <v>66127</v>
      </c>
      <c r="E21" s="35" t="s">
        <v>28</v>
      </c>
      <c r="F21" s="36" t="n">
        <v>4178</v>
      </c>
      <c r="G21" s="36" t="n">
        <v>2729</v>
      </c>
      <c r="H21" s="35" t="n">
        <f aca="false">SUM(K21,N21,Q21,T21,W21)</f>
        <v>718719</v>
      </c>
      <c r="I21" s="35" t="n">
        <f aca="false">SUM(L21,O21,U21,R21,X21)</f>
        <v>355577</v>
      </c>
      <c r="J21" s="35" t="n">
        <f aca="false">SUM(M21,P21,S21,V21,Y21)</f>
        <v>363142</v>
      </c>
      <c r="K21" s="36" t="n">
        <f aca="false">SUM(L21+M21)</f>
        <v>446952</v>
      </c>
      <c r="L21" s="36" t="n">
        <v>220272</v>
      </c>
      <c r="M21" s="36" t="n">
        <v>226680</v>
      </c>
      <c r="N21" s="36" t="n">
        <f aca="false">SUM(O21+P21)</f>
        <v>243049</v>
      </c>
      <c r="O21" s="36" t="n">
        <v>121204</v>
      </c>
      <c r="P21" s="36" t="n">
        <v>121845</v>
      </c>
      <c r="Q21" s="35" t="s">
        <v>28</v>
      </c>
      <c r="R21" s="35" t="s">
        <v>28</v>
      </c>
      <c r="S21" s="35" t="s">
        <v>28</v>
      </c>
      <c r="T21" s="38" t="n">
        <f aca="false">SUM(U21+V21)</f>
        <v>16717</v>
      </c>
      <c r="U21" s="38" t="n">
        <v>8221</v>
      </c>
      <c r="V21" s="38" t="n">
        <v>8496</v>
      </c>
      <c r="W21" s="38" t="n">
        <f aca="false">SUM(X21+Y21)</f>
        <v>12001</v>
      </c>
      <c r="X21" s="38" t="n">
        <v>5880</v>
      </c>
      <c r="Y21" s="38" t="n">
        <v>6121</v>
      </c>
      <c r="Z21" s="48" t="n">
        <f aca="false">SUM(AA21:AD21)</f>
        <v>1413.77</v>
      </c>
      <c r="AA21" s="39" t="n">
        <v>1145.96</v>
      </c>
      <c r="AB21" s="39" t="n">
        <v>227.75</v>
      </c>
      <c r="AC21" s="40" t="n">
        <v>15.67</v>
      </c>
      <c r="AD21" s="40" t="n">
        <v>24.39</v>
      </c>
      <c r="AE21" s="42" t="s">
        <v>28</v>
      </c>
      <c r="AF21" s="41" t="n">
        <f aca="false">K21/AA21</f>
        <v>390.024084610283</v>
      </c>
      <c r="AG21" s="41" t="n">
        <f aca="false">N21/AB21</f>
        <v>1067.17453347969</v>
      </c>
      <c r="AH21" s="41" t="n">
        <f aca="false">T21/AC21</f>
        <v>1066.81557115507</v>
      </c>
      <c r="AI21" s="41" t="n">
        <f aca="false">W21/AD21</f>
        <v>492.045920459205</v>
      </c>
    </row>
    <row r="22" s="22" customFormat="true" ht="17.1" hidden="false" customHeight="true" outlineLevel="0" collapsed="false">
      <c r="A22" s="43" t="s">
        <v>41</v>
      </c>
      <c r="B22" s="36" t="n">
        <f aca="false">SUM(C22:G22)</f>
        <v>213988</v>
      </c>
      <c r="C22" s="36" t="n">
        <v>137657</v>
      </c>
      <c r="D22" s="36" t="n">
        <v>69490</v>
      </c>
      <c r="E22" s="35" t="s">
        <v>28</v>
      </c>
      <c r="F22" s="36" t="n">
        <v>4083</v>
      </c>
      <c r="G22" s="36" t="n">
        <v>2758</v>
      </c>
      <c r="H22" s="35" t="n">
        <f aca="false">SUM(K22,N22,Q22,T22,W22)</f>
        <v>727260</v>
      </c>
      <c r="I22" s="35" t="n">
        <f aca="false">SUM(L22,O22,U22,R22,X22)</f>
        <v>357430</v>
      </c>
      <c r="J22" s="35" t="n">
        <f aca="false">SUM(M22,P22,S22,V22,Y22)</f>
        <v>369830</v>
      </c>
      <c r="K22" s="36" t="n">
        <f aca="false">SUM(L22+M22)</f>
        <v>458341</v>
      </c>
      <c r="L22" s="36" t="n">
        <v>225143</v>
      </c>
      <c r="M22" s="36" t="n">
        <v>233198</v>
      </c>
      <c r="N22" s="36" t="n">
        <f aca="false">SUM(O22+P22)</f>
        <v>241576</v>
      </c>
      <c r="O22" s="36" t="n">
        <v>119036</v>
      </c>
      <c r="P22" s="36" t="n">
        <v>122540</v>
      </c>
      <c r="Q22" s="35" t="s">
        <v>28</v>
      </c>
      <c r="R22" s="35" t="s">
        <v>28</v>
      </c>
      <c r="S22" s="35" t="s">
        <v>28</v>
      </c>
      <c r="T22" s="38" t="n">
        <f aca="false">SUM(U22+V22)</f>
        <v>15634</v>
      </c>
      <c r="U22" s="38" t="n">
        <v>7558</v>
      </c>
      <c r="V22" s="38" t="n">
        <v>8076</v>
      </c>
      <c r="W22" s="38" t="n">
        <f aca="false">SUM(X22+Y22)</f>
        <v>11709</v>
      </c>
      <c r="X22" s="38" t="n">
        <v>5693</v>
      </c>
      <c r="Y22" s="38" t="n">
        <v>6016</v>
      </c>
      <c r="Z22" s="48" t="n">
        <f aca="false">SUM(AA22:AD22)</f>
        <v>1413.94</v>
      </c>
      <c r="AA22" s="39" t="n">
        <v>1145.96</v>
      </c>
      <c r="AB22" s="39" t="n">
        <v>227.92</v>
      </c>
      <c r="AC22" s="40" t="n">
        <v>15.67</v>
      </c>
      <c r="AD22" s="40" t="n">
        <v>24.39</v>
      </c>
      <c r="AE22" s="42" t="s">
        <v>28</v>
      </c>
      <c r="AF22" s="41" t="n">
        <f aca="false">K22/AA22</f>
        <v>399.962476875284</v>
      </c>
      <c r="AG22" s="41" t="n">
        <f aca="false">SUM(N22)/AB22</f>
        <v>1059.91575991576</v>
      </c>
      <c r="AH22" s="41" t="n">
        <v>997.7</v>
      </c>
      <c r="AI22" s="41" t="n">
        <f aca="false">W22/AD22</f>
        <v>480.073800738007</v>
      </c>
    </row>
    <row r="23" s="22" customFormat="true" ht="17.1" hidden="false" customHeight="true" outlineLevel="0" collapsed="false">
      <c r="A23" s="43" t="s">
        <v>42</v>
      </c>
      <c r="B23" s="36" t="n">
        <f aca="false">SUM(C23:G23)</f>
        <v>222806</v>
      </c>
      <c r="C23" s="36" t="n">
        <v>144899</v>
      </c>
      <c r="D23" s="36" t="n">
        <v>71066</v>
      </c>
      <c r="E23" s="35" t="s">
        <v>28</v>
      </c>
      <c r="F23" s="36" t="n">
        <v>4083</v>
      </c>
      <c r="G23" s="36" t="n">
        <v>2758</v>
      </c>
      <c r="H23" s="35" t="n">
        <f aca="false">SUM(K23,N23,Q23,T23,W23)</f>
        <v>737098</v>
      </c>
      <c r="I23" s="35" t="n">
        <f aca="false">SUM(L23,O23,U23,R23,X23)</f>
        <v>360938</v>
      </c>
      <c r="J23" s="35" t="n">
        <f aca="false">SUM(M23,P23,S23,V23,Y23)</f>
        <v>376160</v>
      </c>
      <c r="K23" s="36" t="n">
        <f aca="false">SUM(L23+M23)</f>
        <v>468362</v>
      </c>
      <c r="L23" s="36" t="n">
        <v>229590</v>
      </c>
      <c r="M23" s="36" t="n">
        <v>238772</v>
      </c>
      <c r="N23" s="36" t="n">
        <f aca="false">SUM(O23+P23)</f>
        <v>242166</v>
      </c>
      <c r="O23" s="36" t="n">
        <v>118495</v>
      </c>
      <c r="P23" s="36" t="n">
        <v>123671</v>
      </c>
      <c r="Q23" s="35" t="s">
        <v>28</v>
      </c>
      <c r="R23" s="35" t="s">
        <v>28</v>
      </c>
      <c r="S23" s="35" t="s">
        <v>28</v>
      </c>
      <c r="T23" s="38" t="n">
        <f aca="false">SUM(U23+V23)</f>
        <v>15223</v>
      </c>
      <c r="U23" s="38" t="n">
        <v>7365</v>
      </c>
      <c r="V23" s="38" t="n">
        <v>7858</v>
      </c>
      <c r="W23" s="38" t="n">
        <f aca="false">SUM(X23+Y23)</f>
        <v>11347</v>
      </c>
      <c r="X23" s="38" t="n">
        <v>5488</v>
      </c>
      <c r="Y23" s="38" t="n">
        <v>5859</v>
      </c>
      <c r="Z23" s="48" t="n">
        <f aca="false">SUM(AA23:AD23)</f>
        <v>1414.19</v>
      </c>
      <c r="AA23" s="39" t="n">
        <v>1145.96</v>
      </c>
      <c r="AB23" s="39" t="n">
        <v>228.17</v>
      </c>
      <c r="AC23" s="40" t="n">
        <v>15.67</v>
      </c>
      <c r="AD23" s="40" t="n">
        <v>24.39</v>
      </c>
      <c r="AE23" s="42" t="s">
        <v>28</v>
      </c>
      <c r="AF23" s="41" t="n">
        <f aca="false">K23/AA23</f>
        <v>408.707110195818</v>
      </c>
      <c r="AG23" s="41" t="n">
        <f aca="false">SUM(N23)/AB23</f>
        <v>1061.34022877679</v>
      </c>
      <c r="AH23" s="41" t="n">
        <v>971.5</v>
      </c>
      <c r="AI23" s="41" t="n">
        <f aca="false">W23/AD23</f>
        <v>465.231652316523</v>
      </c>
    </row>
    <row r="24" s="22" customFormat="true" ht="17.1" hidden="false" customHeight="true" outlineLevel="0" collapsed="false">
      <c r="A24" s="43" t="s">
        <v>43</v>
      </c>
      <c r="B24" s="36" t="n">
        <f aca="false">SUM(C24:G24)</f>
        <v>237361</v>
      </c>
      <c r="C24" s="36" t="n">
        <v>154837</v>
      </c>
      <c r="D24" s="36" t="n">
        <v>75545</v>
      </c>
      <c r="E24" s="35" t="s">
        <v>28</v>
      </c>
      <c r="F24" s="36" t="n">
        <v>4203</v>
      </c>
      <c r="G24" s="36" t="n">
        <v>2776</v>
      </c>
      <c r="H24" s="35" t="n">
        <f aca="false">SUM(K24,N24,Q24,T24,W24)</f>
        <v>739300</v>
      </c>
      <c r="I24" s="35" t="n">
        <f aca="false">SUM(L24,O24,U24,R24,X24)</f>
        <v>362034</v>
      </c>
      <c r="J24" s="35" t="n">
        <f aca="false">SUM(M24,P24,S24,V24,Y24)</f>
        <v>377266</v>
      </c>
      <c r="K24" s="36" t="n">
        <f aca="false">SUM(L24+M24)</f>
        <v>472196</v>
      </c>
      <c r="L24" s="36" t="n">
        <v>230924</v>
      </c>
      <c r="M24" s="36" t="n">
        <v>241272</v>
      </c>
      <c r="N24" s="36" t="n">
        <f aca="false">SUM(O24+P24)</f>
        <v>241523</v>
      </c>
      <c r="O24" s="36" t="n">
        <v>118729</v>
      </c>
      <c r="P24" s="36" t="n">
        <v>122794</v>
      </c>
      <c r="Q24" s="35" t="s">
        <v>28</v>
      </c>
      <c r="R24" s="35" t="s">
        <v>28</v>
      </c>
      <c r="S24" s="35" t="s">
        <v>28</v>
      </c>
      <c r="T24" s="38" t="n">
        <f aca="false">SUM(U24+V24)</f>
        <v>14688</v>
      </c>
      <c r="U24" s="38" t="n">
        <v>7151</v>
      </c>
      <c r="V24" s="38" t="n">
        <v>7537</v>
      </c>
      <c r="W24" s="38" t="n">
        <f aca="false">SUM(X24+Y24)</f>
        <v>10893</v>
      </c>
      <c r="X24" s="38" t="n">
        <v>5230</v>
      </c>
      <c r="Y24" s="38" t="n">
        <v>5663</v>
      </c>
      <c r="Z24" s="48" t="n">
        <f aca="false">SUM(AA24:AD24)</f>
        <v>1411.48</v>
      </c>
      <c r="AA24" s="39" t="n">
        <v>1146.13</v>
      </c>
      <c r="AB24" s="39" t="n">
        <v>227.63</v>
      </c>
      <c r="AC24" s="40" t="n">
        <v>14.69</v>
      </c>
      <c r="AD24" s="40" t="n">
        <v>23.03</v>
      </c>
      <c r="AE24" s="42" t="s">
        <v>28</v>
      </c>
      <c r="AF24" s="41" t="n">
        <f aca="false">K24/AA24</f>
        <v>411.991658886863</v>
      </c>
      <c r="AG24" s="41" t="n">
        <f aca="false">N24/AB24</f>
        <v>1061.03325572201</v>
      </c>
      <c r="AH24" s="41" t="n">
        <f aca="false">T24/AC24</f>
        <v>999.863852961198</v>
      </c>
      <c r="AI24" s="41" t="n">
        <f aca="false">W24/AD24</f>
        <v>472.991749891446</v>
      </c>
    </row>
    <row r="25" s="22" customFormat="true" ht="17.1" hidden="false" customHeight="true" outlineLevel="0" collapsed="false">
      <c r="A25" s="43" t="s">
        <v>44</v>
      </c>
      <c r="B25" s="36" t="n">
        <f aca="false">SUM(C25:G25)</f>
        <v>252464</v>
      </c>
      <c r="C25" s="36" t="n">
        <v>165452</v>
      </c>
      <c r="D25" s="36" t="n">
        <v>79997</v>
      </c>
      <c r="E25" s="35" t="s">
        <v>28</v>
      </c>
      <c r="F25" s="36" t="n">
        <v>4214</v>
      </c>
      <c r="G25" s="36" t="n">
        <v>2801</v>
      </c>
      <c r="H25" s="35" t="n">
        <f aca="false">SUM(K25,N25,Q25,T25,W25)</f>
        <v>738674</v>
      </c>
      <c r="I25" s="35" t="n">
        <f aca="false">SUM(L25,O25,U25,R25,X25)</f>
        <v>361881</v>
      </c>
      <c r="J25" s="35" t="n">
        <f aca="false">SUM(M25,P25,S25,V25,Y25)</f>
        <v>376793</v>
      </c>
      <c r="K25" s="36" t="n">
        <f aca="false">SUM(L25+M25)</f>
        <v>474092</v>
      </c>
      <c r="L25" s="36" t="n">
        <v>232068</v>
      </c>
      <c r="M25" s="36" t="n">
        <v>242024</v>
      </c>
      <c r="N25" s="36" t="n">
        <f aca="false">SUM(O25+P25)</f>
        <v>240174</v>
      </c>
      <c r="O25" s="36" t="n">
        <v>118005</v>
      </c>
      <c r="P25" s="36" t="n">
        <v>122169</v>
      </c>
      <c r="Q25" s="35" t="s">
        <v>28</v>
      </c>
      <c r="R25" s="35" t="s">
        <v>28</v>
      </c>
      <c r="S25" s="35" t="s">
        <v>28</v>
      </c>
      <c r="T25" s="38" t="n">
        <f aca="false">SUM(U25+V25)</f>
        <v>14040</v>
      </c>
      <c r="U25" s="38" t="n">
        <v>6845</v>
      </c>
      <c r="V25" s="38" t="n">
        <v>7195</v>
      </c>
      <c r="W25" s="38" t="n">
        <f aca="false">SUM(X25+Y25)</f>
        <v>10368</v>
      </c>
      <c r="X25" s="38" t="n">
        <v>4963</v>
      </c>
      <c r="Y25" s="38" t="n">
        <v>5405</v>
      </c>
      <c r="Z25" s="48" t="n">
        <f aca="false">SUM(AA25:AD25)</f>
        <v>1411.5</v>
      </c>
      <c r="AA25" s="39" t="n">
        <v>1146.13</v>
      </c>
      <c r="AB25" s="39" t="n">
        <v>227.65</v>
      </c>
      <c r="AC25" s="40" t="n">
        <v>14.69</v>
      </c>
      <c r="AD25" s="40" t="n">
        <v>23.03</v>
      </c>
      <c r="AE25" s="42" t="s">
        <v>28</v>
      </c>
      <c r="AF25" s="41" t="n">
        <f aca="false">K25/AA25</f>
        <v>413.645921492326</v>
      </c>
      <c r="AG25" s="41" t="n">
        <f aca="false">N25/AB25</f>
        <v>1055.01427630134</v>
      </c>
      <c r="AH25" s="41" t="n">
        <f aca="false">T25/AC25</f>
        <v>955.752212389381</v>
      </c>
      <c r="AI25" s="41" t="n">
        <f aca="false">W25/AD25</f>
        <v>450.195397307859</v>
      </c>
    </row>
    <row r="26" customFormat="false" ht="17.1" hidden="false" customHeight="true" outlineLevel="0" collapsed="false">
      <c r="A26" s="43" t="s">
        <v>45</v>
      </c>
      <c r="B26" s="36" t="n">
        <f aca="false">SUM(C26:G26)</f>
        <v>261652</v>
      </c>
      <c r="C26" s="36" t="n">
        <v>171496</v>
      </c>
      <c r="D26" s="36" t="n">
        <v>83027</v>
      </c>
      <c r="E26" s="35" t="s">
        <v>28</v>
      </c>
      <c r="F26" s="36" t="n">
        <v>4287</v>
      </c>
      <c r="G26" s="36" t="n">
        <v>2842</v>
      </c>
      <c r="H26" s="35" t="n">
        <f aca="false">SUM(K26,N26,Q26,T26,W26)</f>
        <v>729980</v>
      </c>
      <c r="I26" s="35" t="n">
        <f aca="false">SUM(L26,O26,U26,R26,X26)</f>
        <v>356519</v>
      </c>
      <c r="J26" s="35" t="n">
        <f aca="false">SUM(M26,P26,S26,V26,Y26)</f>
        <v>373461</v>
      </c>
      <c r="K26" s="36" t="n">
        <f aca="false">SUM(L26+M26)</f>
        <v>469695</v>
      </c>
      <c r="L26" s="36" t="n">
        <v>229224</v>
      </c>
      <c r="M26" s="36" t="n">
        <v>240471</v>
      </c>
      <c r="N26" s="36" t="n">
        <f aca="false">SUM(O26+P26)</f>
        <v>236818</v>
      </c>
      <c r="O26" s="36" t="n">
        <v>116030</v>
      </c>
      <c r="P26" s="36" t="n">
        <v>120788</v>
      </c>
      <c r="Q26" s="35" t="s">
        <v>28</v>
      </c>
      <c r="R26" s="35" t="s">
        <v>28</v>
      </c>
      <c r="S26" s="35" t="s">
        <v>28</v>
      </c>
      <c r="T26" s="38" t="n">
        <f aca="false">SUM(U26+V26)</f>
        <v>13454</v>
      </c>
      <c r="U26" s="38" t="n">
        <v>6521</v>
      </c>
      <c r="V26" s="38" t="n">
        <v>6933</v>
      </c>
      <c r="W26" s="38" t="n">
        <f aca="false">SUM(X26+Y26)</f>
        <v>10013</v>
      </c>
      <c r="X26" s="38" t="n">
        <v>4744</v>
      </c>
      <c r="Y26" s="38" t="n">
        <v>5269</v>
      </c>
      <c r="Z26" s="48" t="n">
        <f aca="false">SUM(AA26:AD26)</f>
        <v>1411.57</v>
      </c>
      <c r="AA26" s="39" t="n">
        <v>1146.19</v>
      </c>
      <c r="AB26" s="39" t="n">
        <v>227.66</v>
      </c>
      <c r="AC26" s="40" t="n">
        <v>14.69</v>
      </c>
      <c r="AD26" s="40" t="n">
        <v>23.03</v>
      </c>
      <c r="AE26" s="42" t="s">
        <v>28</v>
      </c>
      <c r="AF26" s="41" t="n">
        <f aca="false">K26/AA26</f>
        <v>409.788080510212</v>
      </c>
      <c r="AG26" s="41" t="n">
        <f aca="false">N26/AB26</f>
        <v>1040.22665378196</v>
      </c>
      <c r="AH26" s="41" t="n">
        <f aca="false">T26/AC26</f>
        <v>915.861130020422</v>
      </c>
      <c r="AI26" s="41" t="n">
        <f aca="false">W26/AD26</f>
        <v>434.780720798958</v>
      </c>
    </row>
    <row r="27" customFormat="false" ht="17.1" hidden="false" customHeight="true" outlineLevel="0" collapsed="false">
      <c r="A27" s="43" t="s">
        <v>46</v>
      </c>
      <c r="B27" s="36" t="n">
        <v>271284</v>
      </c>
      <c r="C27" s="36" t="n">
        <v>264073</v>
      </c>
      <c r="D27" s="35" t="s">
        <v>28</v>
      </c>
      <c r="E27" s="35" t="s">
        <v>28</v>
      </c>
      <c r="F27" s="36" t="n">
        <v>4319</v>
      </c>
      <c r="G27" s="36" t="n">
        <v>2892</v>
      </c>
      <c r="H27" s="35" t="n">
        <f aca="false">SUM(K27,N27,Q27,T27,W27)</f>
        <v>723323</v>
      </c>
      <c r="I27" s="35" t="n">
        <f aca="false">SUM(L27,O27,U27,R27,X27)</f>
        <v>351788</v>
      </c>
      <c r="J27" s="35" t="n">
        <f aca="false">SUM(M27,P27,S27,V27,Y27)</f>
        <v>371535</v>
      </c>
      <c r="K27" s="36" t="n">
        <v>700886</v>
      </c>
      <c r="L27" s="36" t="n">
        <v>340999</v>
      </c>
      <c r="M27" s="36" t="n">
        <v>359887</v>
      </c>
      <c r="N27" s="35" t="s">
        <v>28</v>
      </c>
      <c r="O27" s="35" t="s">
        <v>28</v>
      </c>
      <c r="P27" s="35" t="s">
        <v>28</v>
      </c>
      <c r="Q27" s="35" t="s">
        <v>28</v>
      </c>
      <c r="R27" s="35" t="s">
        <v>28</v>
      </c>
      <c r="S27" s="35" t="s">
        <v>28</v>
      </c>
      <c r="T27" s="38" t="n">
        <v>12837</v>
      </c>
      <c r="U27" s="38" t="n">
        <v>6231</v>
      </c>
      <c r="V27" s="38" t="n">
        <v>6606</v>
      </c>
      <c r="W27" s="38" t="n">
        <v>9600</v>
      </c>
      <c r="X27" s="38" t="n">
        <v>4558</v>
      </c>
      <c r="Y27" s="38" t="n">
        <v>5042</v>
      </c>
      <c r="Z27" s="48" t="n">
        <v>1411.77</v>
      </c>
      <c r="AA27" s="39" t="n">
        <v>1374.05</v>
      </c>
      <c r="AB27" s="49" t="s">
        <v>28</v>
      </c>
      <c r="AC27" s="40" t="n">
        <v>14.69</v>
      </c>
      <c r="AD27" s="40" t="n">
        <v>23.03</v>
      </c>
      <c r="AE27" s="42" t="s">
        <v>28</v>
      </c>
      <c r="AF27" s="41" t="n">
        <v>510.087696954259</v>
      </c>
      <c r="AG27" s="42" t="s">
        <v>28</v>
      </c>
      <c r="AH27" s="41" t="n">
        <v>873.859768550034</v>
      </c>
      <c r="AI27" s="41" t="n">
        <v>416.84759009987</v>
      </c>
    </row>
    <row r="28" customFormat="false" ht="17.1" hidden="false" customHeight="true" outlineLevel="0" collapsed="false">
      <c r="A28" s="43" t="s">
        <v>34</v>
      </c>
      <c r="B28" s="36" t="n">
        <v>279019</v>
      </c>
      <c r="C28" s="35" t="s">
        <v>28</v>
      </c>
      <c r="D28" s="35" t="s">
        <v>28</v>
      </c>
      <c r="E28" s="35" t="s">
        <v>28</v>
      </c>
      <c r="F28" s="35" t="s">
        <v>28</v>
      </c>
      <c r="G28" s="35" t="s">
        <v>28</v>
      </c>
      <c r="H28" s="35" t="n">
        <f aca="false">SUM(I28:J28)</f>
        <v>716197</v>
      </c>
      <c r="I28" s="35" t="n">
        <v>348609</v>
      </c>
      <c r="J28" s="35" t="n">
        <v>367588</v>
      </c>
      <c r="K28" s="35" t="s">
        <v>28</v>
      </c>
      <c r="L28" s="35" t="s">
        <v>28</v>
      </c>
      <c r="M28" s="35" t="s">
        <v>28</v>
      </c>
      <c r="N28" s="35" t="s">
        <v>28</v>
      </c>
      <c r="O28" s="35" t="s">
        <v>28</v>
      </c>
      <c r="P28" s="35" t="s">
        <v>28</v>
      </c>
      <c r="Q28" s="35" t="s">
        <v>28</v>
      </c>
      <c r="R28" s="35" t="s">
        <v>28</v>
      </c>
      <c r="S28" s="35" t="s">
        <v>28</v>
      </c>
      <c r="T28" s="6" t="s">
        <v>28</v>
      </c>
      <c r="U28" s="6" t="s">
        <v>28</v>
      </c>
      <c r="V28" s="6" t="s">
        <v>28</v>
      </c>
      <c r="W28" s="6" t="s">
        <v>28</v>
      </c>
      <c r="X28" s="6" t="s">
        <v>28</v>
      </c>
      <c r="Y28" s="6" t="s">
        <v>28</v>
      </c>
      <c r="Z28" s="48" t="n">
        <v>1411.85</v>
      </c>
      <c r="AA28" s="49" t="s">
        <v>28</v>
      </c>
      <c r="AB28" s="49" t="s">
        <v>28</v>
      </c>
      <c r="AC28" s="40" t="s">
        <v>28</v>
      </c>
      <c r="AD28" s="40" t="s">
        <v>28</v>
      </c>
      <c r="AE28" s="41" t="n">
        <v>507.3</v>
      </c>
      <c r="AF28" s="42" t="s">
        <v>28</v>
      </c>
      <c r="AG28" s="42" t="s">
        <v>28</v>
      </c>
      <c r="AH28" s="42" t="s">
        <v>28</v>
      </c>
      <c r="AI28" s="42" t="s">
        <v>28</v>
      </c>
    </row>
    <row r="29" customFormat="false" ht="17.1" hidden="false" customHeight="true" outlineLevel="0" collapsed="false">
      <c r="A29" s="43" t="s">
        <v>47</v>
      </c>
      <c r="B29" s="36" t="n">
        <v>286013</v>
      </c>
      <c r="C29" s="35" t="s">
        <v>28</v>
      </c>
      <c r="D29" s="35" t="s">
        <v>28</v>
      </c>
      <c r="E29" s="35" t="s">
        <v>28</v>
      </c>
      <c r="F29" s="35" t="s">
        <v>28</v>
      </c>
      <c r="G29" s="35" t="s">
        <v>28</v>
      </c>
      <c r="H29" s="35" t="n">
        <f aca="false">SUM(I29:J29)</f>
        <v>704989</v>
      </c>
      <c r="I29" s="35" t="n">
        <v>343338</v>
      </c>
      <c r="J29" s="35" t="n">
        <v>361651</v>
      </c>
      <c r="K29" s="35" t="s">
        <v>28</v>
      </c>
      <c r="L29" s="35" t="s">
        <v>28</v>
      </c>
      <c r="M29" s="35" t="s">
        <v>28</v>
      </c>
      <c r="N29" s="35" t="s">
        <v>28</v>
      </c>
      <c r="O29" s="35" t="s">
        <v>28</v>
      </c>
      <c r="P29" s="35" t="s">
        <v>28</v>
      </c>
      <c r="Q29" s="35" t="s">
        <v>28</v>
      </c>
      <c r="R29" s="35" t="s">
        <v>28</v>
      </c>
      <c r="S29" s="35" t="s">
        <v>28</v>
      </c>
      <c r="T29" s="6" t="s">
        <v>28</v>
      </c>
      <c r="U29" s="6" t="s">
        <v>28</v>
      </c>
      <c r="V29" s="6" t="s">
        <v>28</v>
      </c>
      <c r="W29" s="6" t="s">
        <v>28</v>
      </c>
      <c r="X29" s="6" t="s">
        <v>28</v>
      </c>
      <c r="Y29" s="6" t="s">
        <v>28</v>
      </c>
      <c r="Z29" s="48" t="n">
        <v>1411.9</v>
      </c>
      <c r="AA29" s="49" t="s">
        <v>28</v>
      </c>
      <c r="AB29" s="49" t="s">
        <v>28</v>
      </c>
      <c r="AC29" s="40" t="s">
        <v>28</v>
      </c>
      <c r="AD29" s="40" t="s">
        <v>28</v>
      </c>
      <c r="AE29" s="41" t="n">
        <v>499.3</v>
      </c>
      <c r="AF29" s="42" t="s">
        <v>28</v>
      </c>
      <c r="AG29" s="42" t="s">
        <v>28</v>
      </c>
      <c r="AH29" s="42" t="s">
        <v>28</v>
      </c>
      <c r="AI29" s="42" t="s">
        <v>28</v>
      </c>
    </row>
    <row r="30" customFormat="false" ht="17.1" hidden="false" customHeight="true" outlineLevel="0" collapsed="false">
      <c r="A30" s="43" t="s">
        <v>48</v>
      </c>
      <c r="B30" s="50" t="n">
        <v>297421</v>
      </c>
      <c r="C30" s="51" t="s">
        <v>28</v>
      </c>
      <c r="D30" s="51" t="s">
        <v>28</v>
      </c>
      <c r="E30" s="51" t="s">
        <v>28</v>
      </c>
      <c r="F30" s="51" t="s">
        <v>28</v>
      </c>
      <c r="G30" s="51" t="s">
        <v>28</v>
      </c>
      <c r="H30" s="51" t="n">
        <f aca="false">SUM(I30:J30)</f>
        <v>693389</v>
      </c>
      <c r="I30" s="51" t="n">
        <v>337812</v>
      </c>
      <c r="J30" s="51" t="n">
        <v>355577</v>
      </c>
      <c r="K30" s="51" t="s">
        <v>28</v>
      </c>
      <c r="L30" s="51" t="s">
        <v>28</v>
      </c>
      <c r="M30" s="51" t="s">
        <v>28</v>
      </c>
      <c r="N30" s="51" t="s">
        <v>28</v>
      </c>
      <c r="O30" s="51" t="s">
        <v>28</v>
      </c>
      <c r="P30" s="51" t="s">
        <v>28</v>
      </c>
      <c r="Q30" s="51" t="s">
        <v>28</v>
      </c>
      <c r="R30" s="51" t="s">
        <v>28</v>
      </c>
      <c r="S30" s="51" t="s">
        <v>28</v>
      </c>
      <c r="T30" s="52" t="s">
        <v>28</v>
      </c>
      <c r="U30" s="52" t="s">
        <v>28</v>
      </c>
      <c r="V30" s="52" t="s">
        <v>28</v>
      </c>
      <c r="W30" s="52" t="s">
        <v>28</v>
      </c>
      <c r="X30" s="52" t="s">
        <v>28</v>
      </c>
      <c r="Y30" s="52" t="s">
        <v>28</v>
      </c>
      <c r="Z30" s="53" t="n">
        <v>1411.83</v>
      </c>
      <c r="AA30" s="54" t="s">
        <v>28</v>
      </c>
      <c r="AB30" s="54" t="s">
        <v>28</v>
      </c>
      <c r="AC30" s="54" t="s">
        <v>28</v>
      </c>
      <c r="AD30" s="54" t="s">
        <v>28</v>
      </c>
      <c r="AE30" s="55" t="n">
        <v>491.1</v>
      </c>
      <c r="AF30" s="51" t="s">
        <v>28</v>
      </c>
      <c r="AG30" s="51" t="s">
        <v>28</v>
      </c>
      <c r="AH30" s="56" t="s">
        <v>28</v>
      </c>
      <c r="AI30" s="56" t="s">
        <v>28</v>
      </c>
    </row>
    <row r="31" s="22" customFormat="true" ht="7.5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9"/>
      <c r="R31" s="59"/>
      <c r="S31" s="59"/>
      <c r="T31" s="59"/>
      <c r="U31" s="59"/>
      <c r="V31" s="59"/>
      <c r="W31" s="59"/>
      <c r="X31" s="59"/>
      <c r="Y31" s="59"/>
      <c r="Z31" s="58"/>
      <c r="AA31" s="58"/>
      <c r="AB31" s="58"/>
      <c r="AC31" s="58"/>
      <c r="AD31" s="58"/>
      <c r="AE31" s="58"/>
      <c r="AF31" s="58"/>
      <c r="AG31" s="58"/>
      <c r="AH31" s="60"/>
      <c r="AI31" s="60"/>
    </row>
    <row r="32" s="22" customFormat="true" ht="15" hidden="false" customHeight="true" outlineLevel="0" collapsed="false">
      <c r="A32" s="61" t="s">
        <v>49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8"/>
      <c r="R32" s="38"/>
      <c r="S32" s="38"/>
      <c r="T32" s="38"/>
      <c r="U32" s="38"/>
      <c r="V32" s="38"/>
      <c r="W32" s="38"/>
      <c r="X32" s="38"/>
      <c r="Y32" s="38"/>
      <c r="Z32" s="61"/>
      <c r="AA32" s="36"/>
      <c r="AB32" s="36"/>
      <c r="AC32" s="36"/>
      <c r="AD32" s="36"/>
      <c r="AE32" s="36"/>
      <c r="AF32" s="36"/>
      <c r="AH32" s="62"/>
      <c r="AI32" s="63" t="s">
        <v>50</v>
      </c>
    </row>
    <row r="33" s="22" customFormat="true" ht="15" hidden="false" customHeight="true" outlineLevel="0" collapsed="false">
      <c r="A33" s="61" t="s">
        <v>5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8"/>
      <c r="R33" s="38"/>
      <c r="S33" s="38"/>
      <c r="T33" s="38"/>
      <c r="U33" s="38"/>
      <c r="V33" s="38"/>
      <c r="W33" s="38"/>
      <c r="X33" s="38"/>
      <c r="Y33" s="38"/>
      <c r="Z33" s="61"/>
      <c r="AA33" s="36"/>
      <c r="AB33" s="36"/>
      <c r="AC33" s="36"/>
      <c r="AD33" s="36"/>
      <c r="AE33" s="36"/>
      <c r="AF33" s="36"/>
      <c r="AG33" s="64"/>
      <c r="AH33" s="2"/>
      <c r="AI33" s="2"/>
    </row>
    <row r="34" s="22" customFormat="true" ht="15" hidden="false" customHeight="true" outlineLevel="0" collapsed="false">
      <c r="A34" s="61" t="s">
        <v>52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/>
      <c r="R34" s="38"/>
      <c r="S34" s="38"/>
      <c r="T34" s="38"/>
      <c r="U34" s="38"/>
      <c r="V34" s="38"/>
      <c r="W34" s="38"/>
      <c r="X34" s="38"/>
      <c r="Y34" s="38"/>
      <c r="Z34" s="61"/>
      <c r="AA34" s="36"/>
      <c r="AB34" s="36"/>
      <c r="AC34" s="36"/>
      <c r="AD34" s="36"/>
      <c r="AE34" s="36"/>
      <c r="AF34" s="36"/>
      <c r="AG34" s="64"/>
      <c r="AH34" s="2"/>
      <c r="AI34" s="2"/>
    </row>
    <row r="35" s="22" customFormat="true" ht="13.5" hidden="false" customHeight="true" outlineLevel="0" collapsed="false">
      <c r="A35" s="61" t="s">
        <v>53</v>
      </c>
      <c r="Q35" s="2"/>
      <c r="R35" s="2"/>
      <c r="S35" s="2"/>
      <c r="T35" s="2"/>
      <c r="U35" s="2"/>
      <c r="V35" s="2"/>
      <c r="W35" s="2"/>
      <c r="X35" s="2"/>
      <c r="Y35" s="2"/>
      <c r="Z35" s="65"/>
      <c r="AH35" s="2"/>
      <c r="AI35" s="2"/>
      <c r="AJ35" s="66"/>
      <c r="AK35" s="66"/>
      <c r="AL35" s="67"/>
      <c r="AM35" s="67"/>
      <c r="AN35" s="67"/>
      <c r="AO35" s="66"/>
      <c r="AP35" s="66"/>
      <c r="AQ35" s="66"/>
    </row>
    <row r="36" s="22" customFormat="true" ht="13.5" hidden="false" customHeight="true" outlineLevel="0" collapsed="false">
      <c r="A36" s="68" t="s">
        <v>54</v>
      </c>
      <c r="Q36" s="2"/>
      <c r="R36" s="2"/>
      <c r="S36" s="2"/>
      <c r="T36" s="2"/>
      <c r="U36" s="2"/>
      <c r="V36" s="2"/>
      <c r="W36" s="2"/>
      <c r="X36" s="2"/>
      <c r="Y36" s="2"/>
      <c r="AH36" s="2"/>
      <c r="AI36" s="2"/>
      <c r="AJ36" s="66"/>
      <c r="AK36" s="66"/>
      <c r="AL36" s="67"/>
      <c r="AM36" s="67"/>
      <c r="AN36" s="67"/>
      <c r="AO36" s="66"/>
      <c r="AP36" s="66"/>
      <c r="AQ36" s="66"/>
    </row>
    <row r="37" s="1" customFormat="true" ht="12.75" hidden="false" customHeight="true" outlineLevel="0" collapsed="false">
      <c r="Q37" s="2"/>
      <c r="R37" s="3"/>
      <c r="S37" s="3"/>
      <c r="T37" s="2"/>
      <c r="U37" s="3"/>
      <c r="V37" s="3"/>
      <c r="W37" s="2"/>
      <c r="X37" s="3"/>
      <c r="Y37" s="3"/>
      <c r="Z37" s="61"/>
      <c r="AH37" s="3"/>
      <c r="AI37" s="3"/>
      <c r="AJ37" s="69"/>
      <c r="AK37" s="70"/>
      <c r="AL37" s="70"/>
      <c r="AM37" s="70"/>
      <c r="AN37" s="70"/>
      <c r="AO37" s="70"/>
      <c r="AP37" s="71"/>
      <c r="AQ37" s="71"/>
    </row>
    <row r="38" s="1" customFormat="true" ht="7.5" hidden="false" customHeight="true" outlineLevel="0" collapsed="false">
      <c r="Q38" s="2"/>
      <c r="R38" s="3"/>
      <c r="S38" s="3"/>
      <c r="T38" s="2"/>
      <c r="U38" s="3"/>
      <c r="V38" s="3"/>
      <c r="W38" s="2"/>
      <c r="X38" s="3"/>
      <c r="Y38" s="3"/>
      <c r="AH38" s="3"/>
      <c r="AI38" s="3"/>
      <c r="AJ38" s="69"/>
      <c r="AK38" s="70"/>
      <c r="AL38" s="70"/>
      <c r="AM38" s="70"/>
      <c r="AN38" s="70"/>
      <c r="AO38" s="70"/>
      <c r="AP38" s="71"/>
      <c r="AQ38" s="71"/>
    </row>
    <row r="39" customFormat="false" ht="17.1" hidden="false" customHeight="true" outlineLevel="0" collapsed="false">
      <c r="AJ39" s="72"/>
      <c r="AK39" s="73"/>
      <c r="AL39" s="73"/>
      <c r="AM39" s="73"/>
      <c r="AN39" s="73"/>
      <c r="AO39" s="74"/>
      <c r="AP39" s="74"/>
      <c r="AQ39" s="75"/>
    </row>
    <row r="40" s="77" customFormat="tru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  <c r="R40" s="3"/>
      <c r="S40" s="3"/>
      <c r="T40" s="2"/>
      <c r="U40" s="3"/>
      <c r="V40" s="3"/>
      <c r="W40" s="2"/>
      <c r="X40" s="3"/>
      <c r="Y40" s="3"/>
      <c r="Z40" s="1"/>
      <c r="AA40" s="1"/>
      <c r="AB40" s="1"/>
      <c r="AC40" s="1"/>
      <c r="AD40" s="1"/>
      <c r="AE40" s="1"/>
      <c r="AF40" s="1"/>
      <c r="AG40" s="69"/>
      <c r="AH40" s="76"/>
      <c r="AI40" s="76"/>
      <c r="AJ40" s="72"/>
      <c r="AK40" s="73"/>
      <c r="AL40" s="73"/>
      <c r="AM40" s="73"/>
      <c r="AN40" s="73"/>
      <c r="AO40" s="74"/>
      <c r="AP40" s="74"/>
      <c r="AQ40" s="75"/>
    </row>
    <row r="41" s="77" customFormat="tru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  <c r="R41" s="3"/>
      <c r="S41" s="3"/>
      <c r="T41" s="2"/>
      <c r="U41" s="3"/>
      <c r="V41" s="3"/>
      <c r="W41" s="2"/>
      <c r="X41" s="3"/>
      <c r="Y41" s="3"/>
      <c r="Z41" s="1"/>
      <c r="AA41" s="1"/>
      <c r="AB41" s="1"/>
      <c r="AC41" s="1"/>
      <c r="AD41" s="1"/>
      <c r="AE41" s="1"/>
      <c r="AF41" s="1"/>
      <c r="AH41" s="76"/>
      <c r="AI41" s="76"/>
      <c r="AJ41" s="72"/>
      <c r="AK41" s="73"/>
      <c r="AL41" s="73"/>
      <c r="AM41" s="73"/>
      <c r="AN41" s="73"/>
      <c r="AO41" s="74"/>
      <c r="AP41" s="74"/>
      <c r="AQ41" s="75"/>
    </row>
    <row r="42" s="77" customFormat="true" ht="17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  <c r="R42" s="3"/>
      <c r="S42" s="3"/>
      <c r="T42" s="2"/>
      <c r="U42" s="3"/>
      <c r="V42" s="3"/>
      <c r="W42" s="2"/>
      <c r="X42" s="3"/>
      <c r="Y42" s="3"/>
      <c r="Z42" s="1"/>
      <c r="AA42" s="1"/>
      <c r="AB42" s="1"/>
      <c r="AC42" s="1"/>
      <c r="AD42" s="1"/>
      <c r="AE42" s="1"/>
      <c r="AF42" s="1"/>
      <c r="AG42" s="1"/>
      <c r="AH42" s="76"/>
      <c r="AI42" s="76"/>
      <c r="AJ42" s="72"/>
      <c r="AK42" s="73"/>
      <c r="AL42" s="73"/>
      <c r="AM42" s="73"/>
      <c r="AN42" s="73"/>
      <c r="AO42" s="74"/>
      <c r="AP42" s="74"/>
      <c r="AQ42" s="75"/>
    </row>
    <row r="43" customFormat="false" ht="17.1" hidden="false" customHeight="true" outlineLevel="0" collapsed="false">
      <c r="AJ43" s="72"/>
      <c r="AK43" s="73"/>
      <c r="AL43" s="73"/>
      <c r="AM43" s="73"/>
      <c r="AN43" s="73"/>
      <c r="AO43" s="74"/>
      <c r="AP43" s="74"/>
      <c r="AQ43" s="75"/>
    </row>
    <row r="44" customFormat="false" ht="17.1" hidden="false" customHeight="true" outlineLevel="0" collapsed="false">
      <c r="AJ44" s="72"/>
      <c r="AK44" s="73"/>
      <c r="AL44" s="73"/>
      <c r="AM44" s="73"/>
      <c r="AN44" s="73"/>
      <c r="AO44" s="74"/>
      <c r="AP44" s="74"/>
      <c r="AQ44" s="75"/>
    </row>
    <row r="45" customFormat="false" ht="17.1" hidden="false" customHeight="true" outlineLevel="0" collapsed="false">
      <c r="AJ45" s="72"/>
      <c r="AK45" s="73"/>
      <c r="AL45" s="73"/>
      <c r="AM45" s="73"/>
      <c r="AN45" s="73"/>
      <c r="AO45" s="74"/>
      <c r="AP45" s="74"/>
      <c r="AQ45" s="75"/>
    </row>
    <row r="46" customFormat="false" ht="17.1" hidden="false" customHeight="true" outlineLevel="0" collapsed="false">
      <c r="AJ46" s="72"/>
      <c r="AK46" s="73"/>
      <c r="AL46" s="73"/>
      <c r="AM46" s="73"/>
      <c r="AN46" s="73"/>
      <c r="AO46" s="74"/>
      <c r="AP46" s="74"/>
      <c r="AQ46" s="75"/>
    </row>
    <row r="47" customFormat="false" ht="17.1" hidden="false" customHeight="true" outlineLevel="0" collapsed="false">
      <c r="AJ47" s="72"/>
      <c r="AK47" s="73"/>
      <c r="AL47" s="73"/>
      <c r="AM47" s="73"/>
      <c r="AN47" s="73"/>
      <c r="AO47" s="74"/>
      <c r="AP47" s="74"/>
      <c r="AQ47" s="75"/>
    </row>
    <row r="48" customFormat="false" ht="17.1" hidden="false" customHeight="true" outlineLevel="0" collapsed="false">
      <c r="AJ48" s="72"/>
      <c r="AK48" s="73"/>
      <c r="AL48" s="73"/>
      <c r="AM48" s="73"/>
      <c r="AN48" s="73"/>
      <c r="AO48" s="74"/>
      <c r="AP48" s="74"/>
      <c r="AQ48" s="75"/>
    </row>
    <row r="49" customFormat="false" ht="17.1" hidden="false" customHeight="true" outlineLevel="0" collapsed="false">
      <c r="AJ49" s="72"/>
      <c r="AK49" s="73"/>
      <c r="AL49" s="73"/>
      <c r="AM49" s="73"/>
      <c r="AN49" s="73"/>
      <c r="AO49" s="74"/>
      <c r="AP49" s="74"/>
      <c r="AQ49" s="75"/>
    </row>
    <row r="50" customFormat="false" ht="17.1" hidden="false" customHeight="true" outlineLevel="0" collapsed="false">
      <c r="AJ50" s="72"/>
      <c r="AK50" s="73"/>
      <c r="AL50" s="73"/>
      <c r="AM50" s="73"/>
      <c r="AN50" s="73"/>
      <c r="AO50" s="74"/>
      <c r="AP50" s="74"/>
      <c r="AQ50" s="75"/>
    </row>
    <row r="51" customFormat="false" ht="7.5" hidden="false" customHeight="true" outlineLevel="0" collapsed="false">
      <c r="AJ51" s="69"/>
      <c r="AK51" s="78"/>
      <c r="AL51" s="78"/>
      <c r="AM51" s="78"/>
      <c r="AN51" s="78"/>
      <c r="AO51" s="78"/>
      <c r="AP51" s="78"/>
      <c r="AQ51" s="78"/>
    </row>
    <row r="52" customFormat="false" ht="18.75" hidden="false" customHeight="true" outlineLevel="0" collapsed="false">
      <c r="AJ52" s="69"/>
      <c r="AK52" s="78"/>
      <c r="AL52" s="78"/>
      <c r="AM52" s="78"/>
      <c r="AN52" s="78"/>
      <c r="AO52" s="78"/>
      <c r="AP52" s="78"/>
      <c r="AQ52" s="79"/>
    </row>
  </sheetData>
  <mergeCells count="12">
    <mergeCell ref="A3:M3"/>
    <mergeCell ref="A6:A8"/>
    <mergeCell ref="B6:G7"/>
    <mergeCell ref="H6:V6"/>
    <mergeCell ref="Z6:AD7"/>
    <mergeCell ref="AE6:AI7"/>
    <mergeCell ref="H7:J7"/>
    <mergeCell ref="K7:M7"/>
    <mergeCell ref="N7:P7"/>
    <mergeCell ref="Q7:S7"/>
    <mergeCell ref="T7:V7"/>
    <mergeCell ref="W7:Y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Windows ユーザー</cp:lastModifiedBy>
  <cp:lastPrinted>2022-03-14T12:25:29Z</cp:lastPrinted>
  <dcterms:modified xsi:type="dcterms:W3CDTF">2022-03-17T10:51:50Z</dcterms:modified>
  <cp:revision>0</cp:revision>
  <dc:subject/>
  <dc:title/>
</cp:coreProperties>
</file>