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６" sheetId="1" state="visible" r:id="rId2"/>
  </sheets>
  <definedNames>
    <definedName function="false" hidden="false" localSheetId="0" name="_xlnm.Print_Area" vbProcedure="false">表１６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国勢調査</t>
  </si>
  <si>
    <r>
      <rPr>
        <sz val="12"/>
        <rFont val="ＭＳ Ｐゴシック"/>
        <family val="3"/>
      </rPr>
      <t xml:space="preserve">16</t>
    </r>
    <r>
      <rPr>
        <sz val="12"/>
        <rFont val="Noto Sans"/>
        <family val="2"/>
      </rPr>
      <t xml:space="preserve">　産業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大分類）別就業人口</t>
    </r>
  </si>
  <si>
    <t xml:space="preserve">産　　業　　分　　類</t>
  </si>
  <si>
    <t xml:space="preserve">実　　　　数</t>
  </si>
  <si>
    <t xml:space="preserve">構　成　比</t>
  </si>
  <si>
    <t xml:space="preserve">総　　数</t>
  </si>
  <si>
    <t xml:space="preserve">男</t>
  </si>
  <si>
    <t xml:space="preserve">女</t>
  </si>
  <si>
    <t xml:space="preserve">総数</t>
  </si>
  <si>
    <t xml:space="preserve">第一次産業</t>
  </si>
  <si>
    <t xml:space="preserve">Ａ</t>
  </si>
  <si>
    <t xml:space="preserve">農業，林業</t>
  </si>
  <si>
    <t xml:space="preserve">　うち農業</t>
  </si>
  <si>
    <t xml:space="preserve">Ｂ</t>
  </si>
  <si>
    <t xml:space="preserve">漁業</t>
  </si>
  <si>
    <t xml:space="preserve">第二次産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三次産業</t>
  </si>
  <si>
    <t xml:space="preserve">Ｆ</t>
  </si>
  <si>
    <t xml:space="preserve">電気・ガス
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分類不能の産業</t>
  </si>
  <si>
    <r>
      <rPr>
        <sz val="10"/>
        <rFont val="Noto Sans"/>
        <family val="2"/>
      </rPr>
      <t xml:space="preserve">注 令和２年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省統計局「国勢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[$-409]General"/>
    <numFmt numFmtId="168" formatCode="#,##0.0;[RED]\-#,##0.0"/>
    <numFmt numFmtId="169" formatCode="0%"/>
    <numFmt numFmtId="170" formatCode="0.00"/>
    <numFmt numFmtId="171" formatCode="0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</font>
    <font>
      <sz val="10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b val="true"/>
      <sz val="10"/>
      <name val="ＭＳ Ｐ明朝"/>
      <family val="1"/>
    </font>
    <font>
      <b val="true"/>
      <sz val="10"/>
      <name val="Noto Sans"/>
      <family val="2"/>
    </font>
    <font>
      <b val="true"/>
      <sz val="10"/>
      <name val="ＭＳ Ｐゴシック"/>
      <family val="3"/>
    </font>
    <font>
      <sz val="10"/>
      <name val="ＭＳ Ｐゴシック"/>
      <family val="3"/>
    </font>
    <font>
      <sz val="8"/>
      <name val="Noto Sans"/>
      <family val="2"/>
    </font>
    <font>
      <sz val="8"/>
      <name val="ＭＳ Ｐ明朝"/>
      <family val="1"/>
    </font>
    <font>
      <sz val="9"/>
      <name val="Noto Sans"/>
      <family val="2"/>
    </font>
    <font>
      <sz val="9"/>
      <name val="ＭＳ Ｐ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49"/>
    <col collapsed="false" customWidth="true" hidden="false" outlineLevel="0" max="3" min="3" style="1" width="28.75"/>
    <col collapsed="false" customWidth="true" hidden="false" outlineLevel="0" max="4" min="4" style="1" width="0.87"/>
    <col collapsed="false" customWidth="true" hidden="false" outlineLevel="0" max="7" min="5" style="1" width="10.62"/>
    <col collapsed="false" customWidth="true" hidden="false" outlineLevel="0" max="10" min="8" style="3" width="10.62"/>
    <col collapsed="false" customWidth="true" hidden="false" outlineLevel="0" max="22" min="11" style="1" width="10.62"/>
    <col collapsed="false" customWidth="true" hidden="false" outlineLevel="0" max="23" min="23" style="1" width="1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4" t="s">
        <v>0</v>
      </c>
      <c r="S1" s="5"/>
      <c r="W1" s="6" t="s">
        <v>0</v>
      </c>
    </row>
    <row r="4" customFormat="false" ht="13.5" hidden="false" customHeight="true" outlineLevel="0" collapsed="false"/>
    <row r="5" customFormat="false" ht="19.5" hidden="false" customHeight="true" outlineLevel="0" collapsed="false">
      <c r="A5" s="7" t="s">
        <v>1</v>
      </c>
      <c r="D5" s="8"/>
    </row>
    <row r="6" customFormat="false" ht="18" hidden="false" customHeight="true" outlineLevel="0" collapsed="false">
      <c r="A6" s="9" t="s">
        <v>2</v>
      </c>
      <c r="B6" s="9"/>
      <c r="C6" s="9"/>
      <c r="D6" s="10"/>
      <c r="E6" s="11" t="s">
        <v>3</v>
      </c>
      <c r="F6" s="11"/>
      <c r="G6" s="11"/>
      <c r="H6" s="12" t="s">
        <v>4</v>
      </c>
      <c r="I6" s="12"/>
      <c r="J6" s="12"/>
      <c r="K6" s="13"/>
      <c r="L6" s="13"/>
      <c r="M6" s="13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8" hidden="false" customHeight="true" outlineLevel="0" collapsed="false">
      <c r="A7" s="9"/>
      <c r="B7" s="9"/>
      <c r="C7" s="9"/>
      <c r="D7" s="15"/>
      <c r="E7" s="16" t="s">
        <v>5</v>
      </c>
      <c r="F7" s="17" t="s">
        <v>6</v>
      </c>
      <c r="G7" s="16" t="s">
        <v>7</v>
      </c>
      <c r="H7" s="18" t="s">
        <v>5</v>
      </c>
      <c r="I7" s="19" t="s">
        <v>6</v>
      </c>
      <c r="J7" s="19" t="s">
        <v>7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7.5" hidden="false" customHeight="true" outlineLevel="0" collapsed="false">
      <c r="A8" s="21"/>
      <c r="B8" s="20"/>
      <c r="C8" s="21"/>
      <c r="D8" s="22"/>
      <c r="E8" s="21"/>
      <c r="F8" s="21"/>
      <c r="G8" s="21"/>
      <c r="H8" s="23"/>
      <c r="I8" s="23"/>
      <c r="J8" s="2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s="32" customFormat="true" ht="12.75" hidden="false" customHeight="true" outlineLevel="0" collapsed="false">
      <c r="A9" s="24" t="s">
        <v>8</v>
      </c>
      <c r="B9" s="24"/>
      <c r="C9" s="24"/>
      <c r="D9" s="25"/>
      <c r="E9" s="26" t="n">
        <f aca="false">SUM(E11,E16,E21,E37)</f>
        <v>345110</v>
      </c>
      <c r="F9" s="27" t="n">
        <f aca="false">SUM(F11,F16,F21,F37)</f>
        <v>187222</v>
      </c>
      <c r="G9" s="27" t="n">
        <f aca="false">SUM(G11,G16,G21,G37)</f>
        <v>157888</v>
      </c>
      <c r="H9" s="28" t="n">
        <v>100</v>
      </c>
      <c r="I9" s="28" t="n">
        <v>100</v>
      </c>
      <c r="J9" s="29" t="n">
        <v>100</v>
      </c>
      <c r="K9" s="30"/>
      <c r="L9" s="30"/>
      <c r="M9" s="30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4.5" hidden="false" customHeight="true" outlineLevel="0" collapsed="false">
      <c r="A10" s="21"/>
      <c r="B10" s="20"/>
      <c r="C10" s="21"/>
      <c r="D10" s="33"/>
      <c r="E10" s="34"/>
      <c r="F10" s="35"/>
      <c r="G10" s="35"/>
      <c r="H10" s="36"/>
      <c r="I10" s="36"/>
      <c r="J10" s="37"/>
      <c r="K10" s="38"/>
      <c r="L10" s="38"/>
      <c r="M10" s="38"/>
      <c r="N10" s="38"/>
      <c r="O10" s="38"/>
      <c r="P10" s="38"/>
      <c r="Q10" s="38"/>
      <c r="R10" s="39"/>
      <c r="S10" s="39"/>
      <c r="T10" s="38"/>
      <c r="U10" s="39"/>
      <c r="V10" s="39"/>
    </row>
    <row r="11" s="32" customFormat="true" ht="13.5" hidden="false" customHeight="true" outlineLevel="0" collapsed="false">
      <c r="A11" s="24" t="s">
        <v>9</v>
      </c>
      <c r="B11" s="24"/>
      <c r="C11" s="24"/>
      <c r="D11" s="25"/>
      <c r="E11" s="40" t="n">
        <f aca="false">SUM(E12,E14)</f>
        <v>7822</v>
      </c>
      <c r="F11" s="41" t="n">
        <f aca="false">SUM(F12,F14)</f>
        <v>4684</v>
      </c>
      <c r="G11" s="41" t="n">
        <f aca="false">SUM(G12,G14)</f>
        <v>3138</v>
      </c>
      <c r="H11" s="42" t="n">
        <f aca="false">E11/$E$9*100</f>
        <v>2.26652371707572</v>
      </c>
      <c r="I11" s="42" t="n">
        <f aca="false">F11/$F$9*100</f>
        <v>2.50184273215755</v>
      </c>
      <c r="J11" s="42" t="n">
        <f aca="false">G11/$G$9*100</f>
        <v>1.98748479935144</v>
      </c>
      <c r="K11" s="30"/>
      <c r="L11" s="30"/>
      <c r="M11" s="30"/>
      <c r="N11" s="43"/>
      <c r="O11" s="43"/>
      <c r="P11" s="43"/>
      <c r="Q11" s="43"/>
      <c r="R11" s="44"/>
      <c r="S11" s="44"/>
      <c r="T11" s="43"/>
      <c r="U11" s="44"/>
      <c r="V11" s="44"/>
    </row>
    <row r="12" customFormat="false" ht="14.25" hidden="false" customHeight="true" outlineLevel="0" collapsed="false">
      <c r="A12" s="21"/>
      <c r="B12" s="45" t="s">
        <v>10</v>
      </c>
      <c r="C12" s="46" t="s">
        <v>11</v>
      </c>
      <c r="D12" s="33"/>
      <c r="E12" s="47" t="n">
        <f aca="false">SUM(F12:G12)</f>
        <v>7382</v>
      </c>
      <c r="F12" s="48" t="n">
        <v>4316</v>
      </c>
      <c r="G12" s="48" t="n">
        <v>3066</v>
      </c>
      <c r="H12" s="49" t="n">
        <f aca="false">E12/$E$9*100</f>
        <v>2.13902813595665</v>
      </c>
      <c r="I12" s="50" t="n">
        <f aca="false">F12/$F$9*100</f>
        <v>2.30528463535268</v>
      </c>
      <c r="J12" s="49" t="n">
        <f aca="false">G12/$G$9*100</f>
        <v>1.94188285366842</v>
      </c>
      <c r="K12" s="38"/>
      <c r="L12" s="38"/>
      <c r="M12" s="38"/>
      <c r="N12" s="51"/>
      <c r="O12" s="51"/>
      <c r="P12" s="51"/>
      <c r="Q12" s="51"/>
      <c r="R12" s="52"/>
      <c r="S12" s="52"/>
      <c r="T12" s="51"/>
      <c r="U12" s="52"/>
      <c r="V12" s="52"/>
    </row>
    <row r="13" customFormat="false" ht="14.25" hidden="false" customHeight="true" outlineLevel="0" collapsed="false">
      <c r="A13" s="21"/>
      <c r="B13" s="20"/>
      <c r="C13" s="46" t="s">
        <v>12</v>
      </c>
      <c r="D13" s="33"/>
      <c r="E13" s="47" t="n">
        <f aca="false">SUM(F13:G13)</f>
        <v>7085</v>
      </c>
      <c r="F13" s="48" t="n">
        <v>4070</v>
      </c>
      <c r="G13" s="48" t="n">
        <v>3015</v>
      </c>
      <c r="H13" s="49" t="n">
        <f aca="false">E13/$E$9*100</f>
        <v>2.05296861870128</v>
      </c>
      <c r="I13" s="50" t="n">
        <f aca="false">F13/$F$9*100</f>
        <v>2.17388982064074</v>
      </c>
      <c r="J13" s="49" t="n">
        <f aca="false">G13/$G$9*100</f>
        <v>1.90958147547629</v>
      </c>
      <c r="K13" s="38"/>
      <c r="L13" s="38"/>
      <c r="M13" s="38"/>
      <c r="N13" s="51"/>
      <c r="O13" s="51"/>
      <c r="P13" s="51"/>
      <c r="Q13" s="51"/>
      <c r="R13" s="52"/>
      <c r="S13" s="52"/>
      <c r="T13" s="51"/>
      <c r="U13" s="52"/>
      <c r="V13" s="52"/>
    </row>
    <row r="14" customFormat="false" ht="12.75" hidden="false" customHeight="true" outlineLevel="0" collapsed="false">
      <c r="A14" s="21"/>
      <c r="B14" s="45" t="s">
        <v>13</v>
      </c>
      <c r="C14" s="46" t="s">
        <v>14</v>
      </c>
      <c r="D14" s="33"/>
      <c r="E14" s="47" t="n">
        <f aca="false">SUM(F14:G14)</f>
        <v>440</v>
      </c>
      <c r="F14" s="48" t="n">
        <v>368</v>
      </c>
      <c r="G14" s="48" t="n">
        <v>72</v>
      </c>
      <c r="H14" s="49" t="n">
        <f aca="false">E14/$E$9*100</f>
        <v>0.127495581119063</v>
      </c>
      <c r="I14" s="50" t="n">
        <f aca="false">F14/$F$9*100</f>
        <v>0.196558096804863</v>
      </c>
      <c r="J14" s="49" t="n">
        <f aca="false">G14/$G$9*100</f>
        <v>0.0456019456830158</v>
      </c>
      <c r="K14" s="53"/>
      <c r="L14" s="53"/>
      <c r="M14" s="53"/>
      <c r="N14" s="51"/>
      <c r="O14" s="51"/>
      <c r="P14" s="51"/>
      <c r="Q14" s="53"/>
      <c r="R14" s="53"/>
      <c r="S14" s="53"/>
      <c r="T14" s="53"/>
      <c r="U14" s="53"/>
      <c r="V14" s="53"/>
    </row>
    <row r="15" customFormat="false" ht="4.5" hidden="false" customHeight="true" outlineLevel="0" collapsed="false">
      <c r="A15" s="21"/>
      <c r="B15" s="20"/>
      <c r="C15" s="21"/>
      <c r="D15" s="33"/>
      <c r="E15" s="47"/>
      <c r="F15" s="48"/>
      <c r="G15" s="48"/>
      <c r="H15" s="49"/>
      <c r="I15" s="50"/>
      <c r="J15" s="49"/>
      <c r="K15" s="38"/>
      <c r="L15" s="38"/>
      <c r="M15" s="38"/>
      <c r="N15" s="51"/>
      <c r="O15" s="51"/>
      <c r="P15" s="51"/>
      <c r="Q15" s="51"/>
      <c r="R15" s="52"/>
      <c r="S15" s="52"/>
      <c r="T15" s="51"/>
      <c r="U15" s="52"/>
      <c r="V15" s="52"/>
    </row>
    <row r="16" s="32" customFormat="true" ht="13.5" hidden="false" customHeight="true" outlineLevel="0" collapsed="false">
      <c r="A16" s="24" t="s">
        <v>15</v>
      </c>
      <c r="B16" s="24"/>
      <c r="C16" s="24"/>
      <c r="D16" s="25"/>
      <c r="E16" s="40" t="n">
        <f aca="false">SUM(E17:E19)</f>
        <v>85079</v>
      </c>
      <c r="F16" s="41" t="n">
        <f aca="false">SUM(F17:F19)</f>
        <v>61206</v>
      </c>
      <c r="G16" s="41" t="n">
        <f aca="false">SUM(G17:G19)</f>
        <v>23873</v>
      </c>
      <c r="H16" s="42" t="n">
        <f aca="false">E16/$E$9*100</f>
        <v>24.6527194227927</v>
      </c>
      <c r="I16" s="54" t="n">
        <f aca="false">F16/$F$9*100</f>
        <v>32.6916708506479</v>
      </c>
      <c r="J16" s="42" t="n">
        <f aca="false">G16/$G$9*100</f>
        <v>15.1202117957033</v>
      </c>
      <c r="K16" s="30"/>
      <c r="L16" s="30"/>
      <c r="M16" s="30"/>
      <c r="N16" s="43"/>
      <c r="O16" s="43"/>
      <c r="P16" s="43"/>
      <c r="Q16" s="43"/>
      <c r="R16" s="44"/>
      <c r="S16" s="44"/>
      <c r="T16" s="43"/>
      <c r="U16" s="44"/>
      <c r="V16" s="44"/>
    </row>
    <row r="17" customFormat="false" ht="13.5" hidden="false" customHeight="true" outlineLevel="0" collapsed="false">
      <c r="A17" s="21"/>
      <c r="B17" s="45" t="s">
        <v>16</v>
      </c>
      <c r="C17" s="46" t="s">
        <v>17</v>
      </c>
      <c r="D17" s="33"/>
      <c r="E17" s="47" t="n">
        <f aca="false">SUM(F17:G17)</f>
        <v>38</v>
      </c>
      <c r="F17" s="48" t="n">
        <v>29</v>
      </c>
      <c r="G17" s="48" t="n">
        <v>9</v>
      </c>
      <c r="H17" s="49" t="n">
        <f aca="false">E17/$E$9*100</f>
        <v>0.0110109820057373</v>
      </c>
      <c r="I17" s="50" t="n">
        <f aca="false">F17/$F$9*100</f>
        <v>0.0154896326286441</v>
      </c>
      <c r="J17" s="49" t="n">
        <f aca="false">G17/$G$9*100</f>
        <v>0.00570024321037698</v>
      </c>
      <c r="K17" s="55"/>
      <c r="L17" s="55"/>
      <c r="M17" s="56"/>
      <c r="N17" s="51"/>
      <c r="O17" s="51"/>
      <c r="P17" s="51"/>
      <c r="Q17" s="51"/>
      <c r="R17" s="52"/>
      <c r="S17" s="53"/>
      <c r="T17" s="57"/>
      <c r="U17" s="58"/>
      <c r="V17" s="53"/>
    </row>
    <row r="18" customFormat="false" ht="12.75" hidden="false" customHeight="true" outlineLevel="0" collapsed="false">
      <c r="A18" s="21"/>
      <c r="B18" s="45" t="s">
        <v>18</v>
      </c>
      <c r="C18" s="46" t="s">
        <v>19</v>
      </c>
      <c r="D18" s="33"/>
      <c r="E18" s="47" t="n">
        <f aca="false">SUM(F18:G18)</f>
        <v>27957</v>
      </c>
      <c r="F18" s="48" t="n">
        <v>22627</v>
      </c>
      <c r="G18" s="48" t="n">
        <v>5330</v>
      </c>
      <c r="H18" s="49" t="n">
        <f aca="false">E18/$E$9*100</f>
        <v>8.10089536669468</v>
      </c>
      <c r="I18" s="50" t="n">
        <f aca="false">F18/$F$9*100</f>
        <v>12.0856523271838</v>
      </c>
      <c r="J18" s="49" t="n">
        <f aca="false">G18/$G$9*100</f>
        <v>3.37581070125659</v>
      </c>
      <c r="K18" s="38"/>
      <c r="L18" s="38"/>
      <c r="M18" s="38"/>
      <c r="N18" s="51"/>
      <c r="O18" s="51"/>
      <c r="P18" s="51"/>
      <c r="Q18" s="51"/>
      <c r="R18" s="52"/>
      <c r="S18" s="52"/>
      <c r="T18" s="51"/>
      <c r="U18" s="52"/>
      <c r="V18" s="52"/>
    </row>
    <row r="19" customFormat="false" ht="14.25" hidden="false" customHeight="true" outlineLevel="0" collapsed="false">
      <c r="A19" s="21"/>
      <c r="B19" s="45" t="s">
        <v>20</v>
      </c>
      <c r="C19" s="46" t="s">
        <v>21</v>
      </c>
      <c r="D19" s="33"/>
      <c r="E19" s="47" t="n">
        <f aca="false">SUM(F19:G19)</f>
        <v>57084</v>
      </c>
      <c r="F19" s="48" t="n">
        <v>38550</v>
      </c>
      <c r="G19" s="48" t="n">
        <v>18534</v>
      </c>
      <c r="H19" s="49" t="n">
        <f aca="false">E19/$E$9*100</f>
        <v>16.5408130740923</v>
      </c>
      <c r="I19" s="50" t="n">
        <f aca="false">F19/$F$9*100</f>
        <v>20.5905288908355</v>
      </c>
      <c r="J19" s="49" t="n">
        <f aca="false">G19/$G$9*100</f>
        <v>11.7387008512363</v>
      </c>
      <c r="K19" s="38"/>
      <c r="L19" s="38"/>
      <c r="M19" s="38"/>
      <c r="N19" s="51"/>
      <c r="O19" s="51"/>
      <c r="P19" s="51"/>
      <c r="Q19" s="51"/>
      <c r="R19" s="52"/>
      <c r="S19" s="52"/>
      <c r="T19" s="51"/>
      <c r="U19" s="52"/>
      <c r="V19" s="52"/>
    </row>
    <row r="20" customFormat="false" ht="3" hidden="false" customHeight="true" outlineLevel="0" collapsed="false">
      <c r="A20" s="21"/>
      <c r="B20" s="20"/>
      <c r="C20" s="21"/>
      <c r="D20" s="59"/>
      <c r="E20" s="47"/>
      <c r="F20" s="48"/>
      <c r="G20" s="48"/>
      <c r="H20" s="49"/>
      <c r="I20" s="50"/>
      <c r="J20" s="49"/>
      <c r="K20" s="38"/>
      <c r="L20" s="38"/>
      <c r="M20" s="38"/>
      <c r="N20" s="51"/>
      <c r="O20" s="51"/>
      <c r="P20" s="51"/>
      <c r="Q20" s="51"/>
      <c r="R20" s="52"/>
      <c r="S20" s="52"/>
      <c r="T20" s="51"/>
      <c r="U20" s="52"/>
      <c r="V20" s="52"/>
    </row>
    <row r="21" s="32" customFormat="true" ht="13.5" hidden="false" customHeight="true" outlineLevel="0" collapsed="false">
      <c r="A21" s="24" t="s">
        <v>22</v>
      </c>
      <c r="B21" s="24"/>
      <c r="C21" s="24"/>
      <c r="D21" s="25"/>
      <c r="E21" s="40" t="n">
        <f aca="false">SUM(F21:G21)</f>
        <v>242189</v>
      </c>
      <c r="F21" s="41" t="n">
        <f aca="false">SUM(F22:F35)</f>
        <v>116112</v>
      </c>
      <c r="G21" s="41" t="n">
        <f aca="false">SUM(G22:G35)</f>
        <v>126077</v>
      </c>
      <c r="H21" s="42" t="n">
        <f aca="false">E21/$E$9*100</f>
        <v>70.1773347628293</v>
      </c>
      <c r="I21" s="54" t="n">
        <f aca="false">F21/$F$9*100</f>
        <v>62.0183525440386</v>
      </c>
      <c r="J21" s="42" t="n">
        <f aca="false">G21/$G$9*100</f>
        <v>79.8521736927442</v>
      </c>
      <c r="K21" s="30"/>
      <c r="L21" s="30"/>
      <c r="M21" s="30"/>
      <c r="N21" s="43"/>
      <c r="O21" s="43"/>
      <c r="P21" s="43"/>
      <c r="Q21" s="43"/>
      <c r="R21" s="44"/>
      <c r="S21" s="44"/>
      <c r="T21" s="43"/>
      <c r="U21" s="44"/>
      <c r="V21" s="44"/>
      <c r="W21" s="60"/>
    </row>
    <row r="22" customFormat="false" ht="22.5" hidden="false" customHeight="true" outlineLevel="0" collapsed="false">
      <c r="A22" s="21"/>
      <c r="B22" s="45" t="s">
        <v>23</v>
      </c>
      <c r="C22" s="61" t="s">
        <v>24</v>
      </c>
      <c r="D22" s="62"/>
      <c r="E22" s="47" t="n">
        <f aca="false">SUM(F22:G22)</f>
        <v>1981</v>
      </c>
      <c r="F22" s="48" t="n">
        <v>1498</v>
      </c>
      <c r="G22" s="48" t="n">
        <v>483</v>
      </c>
      <c r="H22" s="49" t="n">
        <f aca="false">E22/$E$9*100</f>
        <v>0.574019877720147</v>
      </c>
      <c r="I22" s="50" t="n">
        <f aca="false">F22/$F$9*100</f>
        <v>0.800119644058925</v>
      </c>
      <c r="J22" s="49" t="n">
        <f aca="false">G22/$G$9*100</f>
        <v>0.305913052290231</v>
      </c>
      <c r="K22" s="38"/>
      <c r="L22" s="38"/>
      <c r="M22" s="38"/>
      <c r="N22" s="51"/>
      <c r="O22" s="51"/>
      <c r="P22" s="51"/>
      <c r="Q22" s="51"/>
      <c r="R22" s="52"/>
      <c r="S22" s="52"/>
      <c r="T22" s="51"/>
      <c r="U22" s="52"/>
      <c r="V22" s="52"/>
    </row>
    <row r="23" customFormat="false" ht="14.25" hidden="false" customHeight="true" outlineLevel="0" collapsed="false">
      <c r="A23" s="21"/>
      <c r="B23" s="45" t="s">
        <v>25</v>
      </c>
      <c r="C23" s="63" t="s">
        <v>26</v>
      </c>
      <c r="D23" s="62"/>
      <c r="E23" s="47" t="n">
        <f aca="false">SUM(F23:G23)</f>
        <v>7812</v>
      </c>
      <c r="F23" s="48" t="n">
        <v>5373</v>
      </c>
      <c r="G23" s="48" t="n">
        <v>2439</v>
      </c>
      <c r="H23" s="49" t="n">
        <f aca="false">E23/$E$9*100</f>
        <v>2.2636260902321</v>
      </c>
      <c r="I23" s="50" t="n">
        <f aca="false">F23/$F$9*100</f>
        <v>2.86985503840361</v>
      </c>
      <c r="J23" s="49" t="n">
        <f aca="false">G23/$G$9*100</f>
        <v>1.54476591001216</v>
      </c>
      <c r="K23" s="38"/>
      <c r="L23" s="38"/>
      <c r="M23" s="38"/>
      <c r="N23" s="51"/>
      <c r="O23" s="51"/>
      <c r="P23" s="51"/>
      <c r="Q23" s="51"/>
      <c r="R23" s="52"/>
      <c r="S23" s="52"/>
      <c r="T23" s="51"/>
      <c r="U23" s="52"/>
      <c r="V23" s="52"/>
    </row>
    <row r="24" customFormat="false" ht="14.25" hidden="false" customHeight="true" outlineLevel="0" collapsed="false">
      <c r="A24" s="21"/>
      <c r="B24" s="45" t="s">
        <v>27</v>
      </c>
      <c r="C24" s="46" t="s">
        <v>28</v>
      </c>
      <c r="D24" s="33"/>
      <c r="E24" s="47" t="n">
        <f aca="false">SUM(F24:G24)</f>
        <v>20184</v>
      </c>
      <c r="F24" s="48" t="n">
        <v>15808</v>
      </c>
      <c r="G24" s="48" t="n">
        <v>4376</v>
      </c>
      <c r="H24" s="49" t="n">
        <f aca="false">E24/$E$9*100</f>
        <v>5.84857002115268</v>
      </c>
      <c r="I24" s="50" t="n">
        <f aca="false">F24/$F$9*100</f>
        <v>8.44345215840019</v>
      </c>
      <c r="J24" s="49" t="n">
        <f aca="false">G24/$G$9*100</f>
        <v>2.77158492095663</v>
      </c>
      <c r="K24" s="38"/>
      <c r="L24" s="38"/>
      <c r="M24" s="38"/>
      <c r="N24" s="51"/>
      <c r="O24" s="51"/>
      <c r="P24" s="51"/>
      <c r="Q24" s="51"/>
      <c r="R24" s="52"/>
      <c r="S24" s="52"/>
      <c r="T24" s="51"/>
      <c r="U24" s="52"/>
      <c r="V24" s="52"/>
    </row>
    <row r="25" customFormat="false" ht="14.25" hidden="false" customHeight="true" outlineLevel="0" collapsed="false">
      <c r="A25" s="21"/>
      <c r="B25" s="45" t="s">
        <v>29</v>
      </c>
      <c r="C25" s="64" t="s">
        <v>30</v>
      </c>
      <c r="D25" s="65"/>
      <c r="E25" s="47" t="n">
        <f aca="false">SUM(F25:G25)</f>
        <v>59239</v>
      </c>
      <c r="F25" s="48" t="n">
        <v>28181</v>
      </c>
      <c r="G25" s="48" t="n">
        <v>31058</v>
      </c>
      <c r="H25" s="49" t="n">
        <f aca="false">E25/$E$9*100</f>
        <v>17.1652516588914</v>
      </c>
      <c r="I25" s="50" t="n">
        <f aca="false">F25/$F$9*100</f>
        <v>15.0521840382006</v>
      </c>
      <c r="J25" s="49" t="n">
        <f aca="false">G25/$G$9*100</f>
        <v>19.6709059586542</v>
      </c>
      <c r="K25" s="38"/>
      <c r="L25" s="38"/>
      <c r="M25" s="38"/>
      <c r="N25" s="51"/>
      <c r="O25" s="51"/>
      <c r="P25" s="51"/>
      <c r="Q25" s="51"/>
      <c r="R25" s="52"/>
      <c r="S25" s="52"/>
      <c r="T25" s="51"/>
      <c r="U25" s="52"/>
      <c r="V25" s="52"/>
    </row>
    <row r="26" customFormat="false" ht="15" hidden="false" customHeight="true" outlineLevel="0" collapsed="false">
      <c r="A26" s="21"/>
      <c r="B26" s="45" t="s">
        <v>31</v>
      </c>
      <c r="C26" s="46" t="s">
        <v>32</v>
      </c>
      <c r="D26" s="33"/>
      <c r="E26" s="47" t="n">
        <f aca="false">SUM(F26:G26)</f>
        <v>9342</v>
      </c>
      <c r="F26" s="48" t="n">
        <v>4120</v>
      </c>
      <c r="G26" s="48" t="n">
        <v>5222</v>
      </c>
      <c r="H26" s="49" t="n">
        <f aca="false">E26/$E$9*100</f>
        <v>2.70696299730521</v>
      </c>
      <c r="I26" s="50" t="n">
        <f aca="false">F26/$F$9*100</f>
        <v>2.20059608379357</v>
      </c>
      <c r="J26" s="49" t="n">
        <f aca="false">G26/$G$9*100</f>
        <v>3.30740778273206</v>
      </c>
      <c r="K26" s="38"/>
      <c r="L26" s="38"/>
      <c r="M26" s="38"/>
      <c r="N26" s="51"/>
      <c r="O26" s="51"/>
      <c r="P26" s="51"/>
      <c r="Q26" s="51"/>
      <c r="R26" s="52"/>
      <c r="S26" s="52"/>
      <c r="T26" s="51"/>
      <c r="U26" s="52"/>
      <c r="V26" s="52"/>
    </row>
    <row r="27" customFormat="false" ht="15" hidden="false" customHeight="true" outlineLevel="0" collapsed="false">
      <c r="A27" s="21"/>
      <c r="B27" s="45" t="s">
        <v>33</v>
      </c>
      <c r="C27" s="46" t="s">
        <v>34</v>
      </c>
      <c r="D27" s="33"/>
      <c r="E27" s="47" t="n">
        <f aca="false">SUM(F27:G27)</f>
        <v>6766</v>
      </c>
      <c r="F27" s="48" t="n">
        <v>3813</v>
      </c>
      <c r="G27" s="48" t="n">
        <v>2953</v>
      </c>
      <c r="H27" s="49" t="n">
        <f aca="false">E27/$E$9*100</f>
        <v>1.96053432238996</v>
      </c>
      <c r="I27" s="50" t="n">
        <f aca="false">F27/$F$9*100</f>
        <v>2.03661962803517</v>
      </c>
      <c r="J27" s="49" t="n">
        <f aca="false">G27/$G$9*100</f>
        <v>1.87031313336036</v>
      </c>
      <c r="K27" s="38"/>
      <c r="L27" s="38"/>
      <c r="M27" s="38"/>
      <c r="N27" s="51"/>
      <c r="O27" s="51"/>
      <c r="P27" s="51"/>
      <c r="Q27" s="51"/>
      <c r="R27" s="52"/>
      <c r="S27" s="52"/>
      <c r="T27" s="51"/>
      <c r="U27" s="52"/>
      <c r="V27" s="52"/>
    </row>
    <row r="28" customFormat="false" ht="14.25" hidden="false" customHeight="true" outlineLevel="0" collapsed="false">
      <c r="A28" s="21"/>
      <c r="B28" s="45" t="s">
        <v>35</v>
      </c>
      <c r="C28" s="46" t="s">
        <v>36</v>
      </c>
      <c r="D28" s="33"/>
      <c r="E28" s="47" t="n">
        <f aca="false">SUM(F28:G28)</f>
        <v>10859</v>
      </c>
      <c r="F28" s="48" t="n">
        <v>6636</v>
      </c>
      <c r="G28" s="48" t="n">
        <v>4223</v>
      </c>
      <c r="H28" s="49" t="n">
        <f aca="false">E28/$E$9*100</f>
        <v>3.14653298948161</v>
      </c>
      <c r="I28" s="50" t="n">
        <f aca="false">F28/$F$9*100</f>
        <v>3.54445524564421</v>
      </c>
      <c r="J28" s="49" t="n">
        <f aca="false">G28/$G$9*100</f>
        <v>2.67468078638022</v>
      </c>
      <c r="K28" s="38"/>
      <c r="L28" s="38"/>
      <c r="M28" s="38"/>
      <c r="N28" s="51"/>
      <c r="O28" s="51"/>
      <c r="P28" s="51"/>
      <c r="Q28" s="51"/>
      <c r="R28" s="52"/>
      <c r="S28" s="52"/>
      <c r="T28" s="51"/>
      <c r="U28" s="52"/>
      <c r="V28" s="52"/>
    </row>
    <row r="29" customFormat="false" ht="13.5" hidden="false" customHeight="true" outlineLevel="0" collapsed="false">
      <c r="A29" s="21"/>
      <c r="B29" s="45" t="s">
        <v>37</v>
      </c>
      <c r="C29" s="46" t="s">
        <v>38</v>
      </c>
      <c r="D29" s="33"/>
      <c r="E29" s="47" t="n">
        <f aca="false">SUM(F29:G29)</f>
        <v>18209</v>
      </c>
      <c r="F29" s="48" t="n">
        <v>6662</v>
      </c>
      <c r="G29" s="48" t="n">
        <v>11547</v>
      </c>
      <c r="H29" s="49" t="n">
        <f aca="false">E29/$E$9*100</f>
        <v>5.2762887195387</v>
      </c>
      <c r="I29" s="50" t="n">
        <f aca="false">F29/$F$9*100</f>
        <v>3.55834250248368</v>
      </c>
      <c r="J29" s="49" t="n">
        <f aca="false">G29/$G$9*100</f>
        <v>7.31341203891366</v>
      </c>
      <c r="K29" s="38"/>
      <c r="L29" s="38"/>
      <c r="M29" s="38"/>
      <c r="N29" s="51"/>
      <c r="O29" s="51"/>
      <c r="P29" s="51"/>
      <c r="Q29" s="21"/>
      <c r="R29" s="52"/>
      <c r="S29" s="52"/>
      <c r="T29" s="51"/>
      <c r="U29" s="52"/>
      <c r="V29" s="52"/>
    </row>
    <row r="30" customFormat="false" ht="14.25" hidden="false" customHeight="true" outlineLevel="0" collapsed="false">
      <c r="A30" s="21"/>
      <c r="B30" s="45" t="s">
        <v>39</v>
      </c>
      <c r="C30" s="46" t="s">
        <v>40</v>
      </c>
      <c r="D30" s="33"/>
      <c r="E30" s="47" t="n">
        <f aca="false">SUM(F30:G30)</f>
        <v>11616</v>
      </c>
      <c r="F30" s="48" t="n">
        <v>4393</v>
      </c>
      <c r="G30" s="48" t="n">
        <v>7223</v>
      </c>
      <c r="H30" s="49" t="n">
        <f aca="false">E30/$E$9*100</f>
        <v>3.36588334154328</v>
      </c>
      <c r="I30" s="50" t="n">
        <f aca="false">F30/$F$9*100</f>
        <v>2.34641228060805</v>
      </c>
      <c r="J30" s="49" t="n">
        <f aca="false">G30/$G$9*100</f>
        <v>4.57476185650588</v>
      </c>
      <c r="K30" s="38"/>
      <c r="L30" s="38"/>
      <c r="M30" s="38"/>
      <c r="N30" s="51"/>
      <c r="O30" s="51"/>
      <c r="P30" s="51"/>
      <c r="Q30" s="51"/>
      <c r="R30" s="52"/>
      <c r="S30" s="52"/>
      <c r="T30" s="51"/>
      <c r="U30" s="52"/>
      <c r="V30" s="52"/>
    </row>
    <row r="31" customFormat="false" ht="14.25" hidden="false" customHeight="true" outlineLevel="0" collapsed="false">
      <c r="A31" s="21"/>
      <c r="B31" s="45" t="s">
        <v>41</v>
      </c>
      <c r="C31" s="46" t="s">
        <v>42</v>
      </c>
      <c r="D31" s="33"/>
      <c r="E31" s="47" t="n">
        <f aca="false">SUM(F31:G31)</f>
        <v>17184</v>
      </c>
      <c r="F31" s="48" t="n">
        <v>6961</v>
      </c>
      <c r="G31" s="48" t="n">
        <v>10223</v>
      </c>
      <c r="H31" s="49" t="n">
        <f aca="false">E31/$E$9*100</f>
        <v>4.97928196806815</v>
      </c>
      <c r="I31" s="50" t="n">
        <f aca="false">F31/$F$9*100</f>
        <v>3.71804595613763</v>
      </c>
      <c r="J31" s="49" t="n">
        <f aca="false">G31/$G$9*100</f>
        <v>6.47484292663154</v>
      </c>
      <c r="K31" s="38"/>
      <c r="L31" s="38"/>
      <c r="M31" s="38"/>
      <c r="N31" s="51"/>
      <c r="O31" s="51"/>
      <c r="P31" s="51"/>
      <c r="Q31" s="51"/>
      <c r="R31" s="52"/>
      <c r="S31" s="52"/>
      <c r="T31" s="51"/>
      <c r="U31" s="52"/>
      <c r="V31" s="52"/>
    </row>
    <row r="32" customFormat="false" ht="14.25" hidden="false" customHeight="true" outlineLevel="0" collapsed="false">
      <c r="A32" s="21"/>
      <c r="B32" s="45" t="s">
        <v>43</v>
      </c>
      <c r="C32" s="46" t="s">
        <v>44</v>
      </c>
      <c r="D32" s="33"/>
      <c r="E32" s="47" t="n">
        <f aca="false">SUM(F32:G32)</f>
        <v>43026</v>
      </c>
      <c r="F32" s="48" t="n">
        <v>10682</v>
      </c>
      <c r="G32" s="48" t="n">
        <v>32344</v>
      </c>
      <c r="H32" s="49" t="n">
        <f aca="false">E32/$E$9*100</f>
        <v>12.4673292573382</v>
      </c>
      <c r="I32" s="50" t="n">
        <f aca="false">F32/$F$9*100</f>
        <v>5.70552605997158</v>
      </c>
      <c r="J32" s="49" t="n">
        <f aca="false">G32/$G$9*100</f>
        <v>20.4854073773814</v>
      </c>
      <c r="K32" s="38"/>
      <c r="L32" s="38"/>
      <c r="M32" s="38"/>
      <c r="N32" s="51"/>
      <c r="O32" s="51"/>
      <c r="P32" s="51"/>
      <c r="Q32" s="51"/>
      <c r="R32" s="52"/>
      <c r="S32" s="52"/>
      <c r="T32" s="51"/>
      <c r="U32" s="52"/>
      <c r="V32" s="52"/>
    </row>
    <row r="33" customFormat="false" ht="14.25" hidden="false" customHeight="true" outlineLevel="0" collapsed="false">
      <c r="A33" s="21"/>
      <c r="B33" s="45" t="s">
        <v>45</v>
      </c>
      <c r="C33" s="46" t="s">
        <v>46</v>
      </c>
      <c r="D33" s="33"/>
      <c r="E33" s="47" t="n">
        <f aca="false">SUM(F33:G33)</f>
        <v>2111</v>
      </c>
      <c r="F33" s="48" t="n">
        <v>1260</v>
      </c>
      <c r="G33" s="48" t="n">
        <v>851</v>
      </c>
      <c r="H33" s="49" t="n">
        <f aca="false">E33/$E$9*100</f>
        <v>0.611689026687143</v>
      </c>
      <c r="I33" s="50" t="n">
        <f aca="false">F33/$F$9*100</f>
        <v>0.672997831451432</v>
      </c>
      <c r="J33" s="49" t="n">
        <f aca="false">G33/$G$9*100</f>
        <v>0.538989663558979</v>
      </c>
      <c r="K33" s="38"/>
      <c r="L33" s="38"/>
      <c r="M33" s="38"/>
      <c r="N33" s="51"/>
      <c r="O33" s="51"/>
      <c r="P33" s="51"/>
      <c r="Q33" s="51"/>
      <c r="R33" s="52"/>
      <c r="S33" s="52"/>
      <c r="T33" s="51"/>
      <c r="U33" s="52"/>
      <c r="V33" s="52"/>
    </row>
    <row r="34" customFormat="false" ht="14.25" hidden="false" customHeight="true" outlineLevel="0" collapsed="false">
      <c r="A34" s="21"/>
      <c r="B34" s="45" t="s">
        <v>47</v>
      </c>
      <c r="C34" s="46" t="s">
        <v>48</v>
      </c>
      <c r="D34" s="33"/>
      <c r="E34" s="47" t="n">
        <f aca="false">SUM(F34:G34)</f>
        <v>23339</v>
      </c>
      <c r="F34" s="48" t="n">
        <v>13797</v>
      </c>
      <c r="G34" s="48" t="n">
        <v>9542</v>
      </c>
      <c r="H34" s="49" t="n">
        <f aca="false">E34/$E$9*100</f>
        <v>6.76277129031323</v>
      </c>
      <c r="I34" s="50" t="n">
        <f aca="false">F34/$F$9*100</f>
        <v>7.36932625439318</v>
      </c>
      <c r="J34" s="49" t="n">
        <f aca="false">G34/$G$9*100</f>
        <v>6.04352452371301</v>
      </c>
      <c r="K34" s="38"/>
      <c r="L34" s="38"/>
      <c r="M34" s="38"/>
      <c r="N34" s="51"/>
      <c r="O34" s="51"/>
      <c r="P34" s="51"/>
      <c r="Q34" s="51"/>
      <c r="R34" s="52"/>
      <c r="S34" s="52"/>
      <c r="T34" s="51"/>
      <c r="U34" s="52"/>
      <c r="V34" s="52"/>
    </row>
    <row r="35" customFormat="false" ht="15" hidden="false" customHeight="true" outlineLevel="0" collapsed="false">
      <c r="A35" s="21"/>
      <c r="B35" s="45" t="s">
        <v>49</v>
      </c>
      <c r="C35" s="63" t="s">
        <v>50</v>
      </c>
      <c r="D35" s="66"/>
      <c r="E35" s="47" t="n">
        <f aca="false">SUM(F35:G35)</f>
        <v>10521</v>
      </c>
      <c r="F35" s="48" t="n">
        <v>6928</v>
      </c>
      <c r="G35" s="48" t="n">
        <v>3593</v>
      </c>
      <c r="H35" s="49" t="n">
        <f aca="false">E35/$E$9*100</f>
        <v>3.04859320216743</v>
      </c>
      <c r="I35" s="50" t="n">
        <f aca="false">F35/$F$9*100</f>
        <v>3.70041982245676</v>
      </c>
      <c r="J35" s="49" t="n">
        <f aca="false">G35/$G$9*100</f>
        <v>2.27566376165383</v>
      </c>
      <c r="K35" s="38"/>
      <c r="L35" s="38"/>
      <c r="M35" s="38"/>
      <c r="N35" s="51"/>
      <c r="O35" s="51"/>
      <c r="P35" s="51"/>
      <c r="Q35" s="51"/>
      <c r="R35" s="52"/>
      <c r="S35" s="52"/>
      <c r="T35" s="51"/>
      <c r="U35" s="52"/>
      <c r="V35" s="52"/>
    </row>
    <row r="36" customFormat="false" ht="3.75" hidden="false" customHeight="true" outlineLevel="0" collapsed="false">
      <c r="A36" s="21"/>
      <c r="B36" s="20"/>
      <c r="C36" s="67"/>
      <c r="D36" s="68"/>
      <c r="E36" s="47"/>
      <c r="F36" s="48"/>
      <c r="G36" s="48"/>
      <c r="H36" s="49"/>
      <c r="I36" s="50"/>
      <c r="J36" s="49"/>
      <c r="K36" s="38"/>
      <c r="L36" s="38"/>
      <c r="M36" s="38"/>
      <c r="N36" s="51"/>
      <c r="O36" s="51"/>
      <c r="P36" s="51"/>
      <c r="Q36" s="51"/>
      <c r="R36" s="52"/>
      <c r="S36" s="52"/>
      <c r="T36" s="51"/>
      <c r="U36" s="52"/>
      <c r="V36" s="52"/>
    </row>
    <row r="37" customFormat="false" ht="14.25" hidden="false" customHeight="true" outlineLevel="0" collapsed="false">
      <c r="A37" s="24" t="s">
        <v>51</v>
      </c>
      <c r="B37" s="24"/>
      <c r="C37" s="24"/>
      <c r="D37" s="25"/>
      <c r="E37" s="69" t="n">
        <f aca="false">SUM(F37:G37)</f>
        <v>10020</v>
      </c>
      <c r="F37" s="70" t="n">
        <v>5220</v>
      </c>
      <c r="G37" s="70" t="n">
        <v>4800</v>
      </c>
      <c r="H37" s="42" t="n">
        <f aca="false">E37/$E$9*100</f>
        <v>2.90342209730231</v>
      </c>
      <c r="I37" s="54" t="n">
        <f aca="false">F37/$F$9*100</f>
        <v>2.78813387315593</v>
      </c>
      <c r="J37" s="42" t="n">
        <f aca="false">G37/$G$9*100</f>
        <v>3.04012971220105</v>
      </c>
      <c r="K37" s="55"/>
      <c r="L37" s="55"/>
      <c r="M37" s="53"/>
      <c r="N37" s="51"/>
      <c r="O37" s="51"/>
      <c r="P37" s="51"/>
      <c r="Q37" s="51"/>
      <c r="R37" s="52"/>
      <c r="S37" s="53"/>
      <c r="T37" s="57"/>
      <c r="U37" s="58"/>
      <c r="V37" s="53"/>
    </row>
    <row r="38" customFormat="false" ht="3.75" hidden="false" customHeight="true" outlineLevel="0" collapsed="false">
      <c r="A38" s="71"/>
      <c r="B38" s="72"/>
      <c r="C38" s="71"/>
      <c r="D38" s="73"/>
      <c r="E38" s="71"/>
      <c r="F38" s="71"/>
      <c r="G38" s="71"/>
      <c r="H38" s="74"/>
      <c r="I38" s="74"/>
      <c r="J38" s="74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5" hidden="false" customHeight="true" outlineLevel="0" collapsed="false">
      <c r="A39" s="4" t="s">
        <v>52</v>
      </c>
      <c r="J39" s="75" t="s">
        <v>53</v>
      </c>
    </row>
  </sheetData>
  <mergeCells count="9">
    <mergeCell ref="A6:C7"/>
    <mergeCell ref="E6:G6"/>
    <mergeCell ref="H6:J6"/>
    <mergeCell ref="N6:V6"/>
    <mergeCell ref="A9:C9"/>
    <mergeCell ref="A11:C11"/>
    <mergeCell ref="A16:C16"/>
    <mergeCell ref="A21:C21"/>
    <mergeCell ref="A37:C3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Windows ユーザー</cp:lastModifiedBy>
  <cp:lastPrinted>2023-01-24T02:21:48Z</cp:lastPrinted>
  <dcterms:modified xsi:type="dcterms:W3CDTF">2023-04-06T06:35:09Z</dcterms:modified>
  <cp:revision>0</cp:revision>
  <dc:subject/>
  <dc:title/>
</cp:coreProperties>
</file>