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８" sheetId="1" state="visible" r:id="rId2"/>
  </sheets>
  <definedNames>
    <definedName function="false" hidden="false" localSheetId="0" name="_xlnm.Print_Area" vbProcedure="false">表４８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８　貿　易</t>
  </si>
  <si>
    <r>
      <rPr>
        <sz val="12"/>
        <rFont val="ＭＳ Ｐゴシック"/>
        <family val="3"/>
      </rPr>
      <t xml:space="preserve">48  </t>
    </r>
    <r>
      <rPr>
        <sz val="12"/>
        <rFont val="Noto Sans"/>
        <family val="2"/>
      </rPr>
      <t xml:space="preserve">清水港地域別輸出状況（令和３年）</t>
    </r>
  </si>
  <si>
    <t xml:space="preserve">地　　　　　　　域</t>
  </si>
  <si>
    <t xml:space="preserve">輸　 出 　額</t>
  </si>
  <si>
    <t xml:space="preserve">対 前 年 比</t>
  </si>
  <si>
    <t xml:space="preserve">構　 成 　比</t>
  </si>
  <si>
    <t xml:space="preserve">千円</t>
  </si>
  <si>
    <t xml:space="preserve">％</t>
  </si>
  <si>
    <t xml:space="preserve">総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ベトナム</t>
  </si>
  <si>
    <t xml:space="preserve">タイ</t>
  </si>
  <si>
    <t xml:space="preserve">インドネシア</t>
  </si>
  <si>
    <t xml:space="preserve">インド</t>
  </si>
  <si>
    <t xml:space="preserve">中東</t>
  </si>
  <si>
    <t xml:space="preserve">西欧</t>
  </si>
  <si>
    <t xml:space="preserve">フランス</t>
  </si>
  <si>
    <t xml:space="preserve">ドイツ</t>
  </si>
  <si>
    <t xml:space="preserve">中東欧・ロシア等</t>
  </si>
  <si>
    <t xml:space="preserve">北米</t>
  </si>
  <si>
    <t xml:space="preserve">アメリカ合衆国</t>
  </si>
  <si>
    <t xml:space="preserve">中南米</t>
  </si>
  <si>
    <t xml:space="preserve">アフリカ</t>
  </si>
  <si>
    <t xml:space="preserve">大洋州</t>
  </si>
  <si>
    <t xml:space="preserve">特殊地域</t>
  </si>
  <si>
    <t xml:space="preserve">-</t>
  </si>
  <si>
    <t xml:space="preserve">ＥＵ</t>
  </si>
  <si>
    <r>
      <rPr>
        <sz val="10"/>
        <rFont val="Noto Sans"/>
        <family val="2"/>
      </rPr>
      <t xml:space="preserve">資料  名古屋税関</t>
    </r>
    <r>
      <rPr>
        <sz val="10"/>
        <rFont val="ＭＳ Ｐ明朝"/>
        <family val="1"/>
      </rPr>
      <t xml:space="preserve">H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#,##0_ ;[RED]&quot;¥!-&quot;#,##0&quot;¥! &quot;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0"/>
      <name val="ＭＳ Ｐ明朝"/>
      <family val="1"/>
    </font>
    <font>
      <sz val="8"/>
      <name val="Noto Sans"/>
      <family val="2"/>
    </font>
    <font>
      <sz val="8"/>
      <name val="ＭＳ Ｐ明朝"/>
      <family val="1"/>
    </font>
    <font>
      <sz val="10"/>
      <name val="ＭＳ Ｐゴシック"/>
      <family val="3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12"/>
    <col collapsed="false" customWidth="true" hidden="false" outlineLevel="0" max="3" min="3" style="1" width="1.25"/>
    <col collapsed="false" customWidth="true" hidden="false" outlineLevel="0" max="4" min="4" style="1" width="22.49"/>
    <col collapsed="false" customWidth="true" hidden="false" outlineLevel="0" max="6" min="5" style="2" width="20.25"/>
    <col collapsed="false" customWidth="true" hidden="false" outlineLevel="0" max="7" min="7" style="2" width="10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21.75" hidden="false" customHeight="true" outlineLevel="0" collapsed="false"/>
    <row r="4" s="5" customFormat="true" ht="19.5" hidden="false" customHeight="true" outlineLevel="0" collapsed="false">
      <c r="A4" s="4" t="s">
        <v>1</v>
      </c>
      <c r="E4" s="6"/>
      <c r="F4" s="6"/>
      <c r="G4" s="6"/>
    </row>
    <row r="5" customFormat="false" ht="23.25" hidden="false" customHeight="true" outlineLevel="0" collapsed="false">
      <c r="A5" s="7" t="s">
        <v>2</v>
      </c>
      <c r="B5" s="7"/>
      <c r="C5" s="7"/>
      <c r="D5" s="8" t="s">
        <v>3</v>
      </c>
      <c r="E5" s="9" t="s">
        <v>4</v>
      </c>
      <c r="F5" s="10" t="s">
        <v>5</v>
      </c>
      <c r="G5" s="11"/>
    </row>
    <row r="6" s="15" customFormat="true" ht="11.25" hidden="false" customHeight="true" outlineLevel="0" collapsed="false">
      <c r="A6" s="12"/>
      <c r="B6" s="12"/>
      <c r="C6" s="12"/>
      <c r="D6" s="13" t="s">
        <v>6</v>
      </c>
      <c r="E6" s="14" t="s">
        <v>7</v>
      </c>
      <c r="F6" s="14" t="s">
        <v>7</v>
      </c>
      <c r="G6" s="14"/>
    </row>
    <row r="7" s="22" customFormat="true" ht="22.7" hidden="false" customHeight="true" outlineLevel="0" collapsed="false">
      <c r="A7" s="16" t="s">
        <v>8</v>
      </c>
      <c r="B7" s="16"/>
      <c r="C7" s="17"/>
      <c r="D7" s="18" t="n">
        <v>2029830334</v>
      </c>
      <c r="E7" s="19" t="n">
        <f aca="false">D7/1668436730*100</f>
        <v>121.660611847115</v>
      </c>
      <c r="F7" s="20" t="n">
        <v>100</v>
      </c>
      <c r="G7" s="21"/>
    </row>
    <row r="8" s="22" customFormat="true" ht="22.7" hidden="false" customHeight="true" outlineLevel="0" collapsed="false">
      <c r="A8" s="16" t="s">
        <v>9</v>
      </c>
      <c r="B8" s="16"/>
      <c r="C8" s="17"/>
      <c r="D8" s="23" t="n">
        <v>985394623</v>
      </c>
      <c r="E8" s="24" t="n">
        <f aca="false">D8/811772128*100</f>
        <v>121.388082814294</v>
      </c>
      <c r="F8" s="25" t="n">
        <f aca="false">D8/$D$7*100</f>
        <v>48.5456644574906</v>
      </c>
      <c r="G8" s="21"/>
    </row>
    <row r="9" customFormat="false" ht="22.7" hidden="false" customHeight="true" outlineLevel="0" collapsed="false">
      <c r="A9" s="12"/>
      <c r="B9" s="16" t="s">
        <v>10</v>
      </c>
      <c r="C9" s="16"/>
      <c r="D9" s="26" t="n">
        <v>87279727</v>
      </c>
      <c r="E9" s="27" t="n">
        <f aca="false">D9/79322912*100</f>
        <v>110.030916414163</v>
      </c>
      <c r="F9" s="28" t="n">
        <f aca="false">D9/$D$7*100</f>
        <v>4.29985331966174</v>
      </c>
      <c r="G9" s="29"/>
    </row>
    <row r="10" customFormat="false" ht="22.7" hidden="false" customHeight="true" outlineLevel="0" collapsed="false">
      <c r="A10" s="16"/>
      <c r="B10" s="16" t="s">
        <v>11</v>
      </c>
      <c r="C10" s="16"/>
      <c r="D10" s="26" t="n">
        <v>379399223</v>
      </c>
      <c r="E10" s="27" t="n">
        <f aca="false">D10/336602941*100</f>
        <v>112.714173522328</v>
      </c>
      <c r="F10" s="28" t="n">
        <f aca="false">D10/$D$7*100</f>
        <v>18.6911790924098</v>
      </c>
      <c r="G10" s="29"/>
    </row>
    <row r="11" customFormat="false" ht="22.7" hidden="false" customHeight="true" outlineLevel="0" collapsed="false">
      <c r="A11" s="16"/>
      <c r="B11" s="16" t="s">
        <v>12</v>
      </c>
      <c r="C11" s="16"/>
      <c r="D11" s="26" t="n">
        <v>67538513</v>
      </c>
      <c r="E11" s="27" t="n">
        <f aca="false">D11/68946188*100</f>
        <v>97.9582990142979</v>
      </c>
      <c r="F11" s="28" t="n">
        <f aca="false">D11/$D$7*100</f>
        <v>3.32729843813636</v>
      </c>
      <c r="G11" s="29"/>
    </row>
    <row r="12" customFormat="false" ht="22.7" hidden="false" customHeight="true" outlineLevel="0" collapsed="false">
      <c r="A12" s="16"/>
      <c r="B12" s="16" t="s">
        <v>13</v>
      </c>
      <c r="C12" s="16"/>
      <c r="D12" s="26" t="n">
        <v>86335245</v>
      </c>
      <c r="E12" s="27" t="n">
        <f aca="false">D12/67524669*100</f>
        <v>127.857339071147</v>
      </c>
      <c r="F12" s="28" t="n">
        <f aca="false">D12/$D$7*100</f>
        <v>4.25332322381187</v>
      </c>
      <c r="G12" s="29"/>
    </row>
    <row r="13" customFormat="false" ht="22.7" hidden="false" customHeight="true" outlineLevel="0" collapsed="false">
      <c r="A13" s="16"/>
      <c r="B13" s="16" t="s">
        <v>14</v>
      </c>
      <c r="C13" s="16"/>
      <c r="D13" s="26" t="n">
        <v>112544774</v>
      </c>
      <c r="E13" s="27" t="n">
        <f aca="false">D13/82835515*100</f>
        <v>135.865364028943</v>
      </c>
      <c r="F13" s="28" t="n">
        <f aca="false">D13/$D$7*100</f>
        <v>5.54454094585425</v>
      </c>
      <c r="G13" s="29"/>
    </row>
    <row r="14" customFormat="false" ht="22.7" hidden="false" customHeight="true" outlineLevel="0" collapsed="false">
      <c r="A14" s="16"/>
      <c r="B14" s="16" t="s">
        <v>15</v>
      </c>
      <c r="C14" s="16"/>
      <c r="D14" s="26" t="n">
        <v>64113403</v>
      </c>
      <c r="E14" s="27" t="n">
        <f aca="false">D14/48996377*100</f>
        <v>130.853354728657</v>
      </c>
      <c r="F14" s="28" t="n">
        <f aca="false">D14/$D$7*100</f>
        <v>3.1585597045275</v>
      </c>
      <c r="G14" s="29"/>
    </row>
    <row r="15" customFormat="false" ht="22.7" hidden="false" customHeight="true" outlineLevel="0" collapsed="false">
      <c r="A15" s="16"/>
      <c r="B15" s="16" t="s">
        <v>16</v>
      </c>
      <c r="C15" s="16"/>
      <c r="D15" s="26" t="n">
        <v>69214246</v>
      </c>
      <c r="E15" s="27" t="n">
        <f aca="false">D15/24806356*100</f>
        <v>279.018191950482</v>
      </c>
      <c r="F15" s="28" t="n">
        <f aca="false">D15/$D$7*100</f>
        <v>3.40985376169869</v>
      </c>
      <c r="G15" s="29"/>
    </row>
    <row r="16" customFormat="false" ht="22.7" hidden="false" customHeight="true" outlineLevel="0" collapsed="false">
      <c r="A16" s="16" t="s">
        <v>17</v>
      </c>
      <c r="B16" s="16"/>
      <c r="C16" s="17"/>
      <c r="D16" s="23" t="n">
        <v>11030304</v>
      </c>
      <c r="E16" s="24" t="n">
        <f aca="false">D16/11853969*100</f>
        <v>93.0515677913448</v>
      </c>
      <c r="F16" s="25" t="n">
        <f aca="false">D16/$D$7*100</f>
        <v>0.543410146909352</v>
      </c>
      <c r="G16" s="29"/>
    </row>
    <row r="17" s="22" customFormat="true" ht="22.7" hidden="false" customHeight="true" outlineLevel="0" collapsed="false">
      <c r="A17" s="16" t="s">
        <v>18</v>
      </c>
      <c r="B17" s="16"/>
      <c r="C17" s="17"/>
      <c r="D17" s="23" t="n">
        <v>321481303</v>
      </c>
      <c r="E17" s="24" t="n">
        <f aca="false">D17/251583577*100</f>
        <v>127.783103664195</v>
      </c>
      <c r="F17" s="25" t="n">
        <f aca="false">D17/$D$7*100</f>
        <v>15.8378411049995</v>
      </c>
      <c r="G17" s="21"/>
    </row>
    <row r="18" customFormat="false" ht="22.7" hidden="false" customHeight="true" outlineLevel="0" collapsed="false">
      <c r="A18" s="16"/>
      <c r="B18" s="16" t="s">
        <v>19</v>
      </c>
      <c r="C18" s="16"/>
      <c r="D18" s="26" t="n">
        <v>64285124</v>
      </c>
      <c r="E18" s="27" t="n">
        <f aca="false">D18/43070700*100</f>
        <v>149.254885571862</v>
      </c>
      <c r="F18" s="28" t="n">
        <f aca="false">D18/$D$7*100</f>
        <v>3.16701957415915</v>
      </c>
      <c r="G18" s="29"/>
    </row>
    <row r="19" customFormat="false" ht="22.7" hidden="false" customHeight="true" outlineLevel="0" collapsed="false">
      <c r="A19" s="16"/>
      <c r="B19" s="16" t="s">
        <v>20</v>
      </c>
      <c r="C19" s="16"/>
      <c r="D19" s="26" t="n">
        <v>65025064</v>
      </c>
      <c r="E19" s="27" t="n">
        <f aca="false">D19/50960705*100</f>
        <v>127.598438836354</v>
      </c>
      <c r="F19" s="28" t="n">
        <f aca="false">D19/$D$7*100</f>
        <v>3.20347286720566</v>
      </c>
      <c r="G19" s="29"/>
    </row>
    <row r="20" s="22" customFormat="true" ht="22.7" hidden="false" customHeight="true" outlineLevel="0" collapsed="false">
      <c r="A20" s="16" t="s">
        <v>21</v>
      </c>
      <c r="B20" s="16"/>
      <c r="C20" s="17"/>
      <c r="D20" s="23" t="n">
        <v>59082106</v>
      </c>
      <c r="E20" s="24" t="n">
        <f aca="false">D20/50390392*100</f>
        <v>117.248752500278</v>
      </c>
      <c r="F20" s="25" t="n">
        <f aca="false">D20/$D$7*100</f>
        <v>2.91069184504561</v>
      </c>
      <c r="G20" s="21"/>
    </row>
    <row r="21" customFormat="false" ht="22.7" hidden="false" customHeight="true" outlineLevel="0" collapsed="false">
      <c r="A21" s="16" t="s">
        <v>22</v>
      </c>
      <c r="B21" s="16"/>
      <c r="C21" s="17"/>
      <c r="D21" s="23" t="n">
        <v>524799586</v>
      </c>
      <c r="E21" s="24" t="n">
        <f aca="false">D21/447622179*100</f>
        <v>117.241640522017</v>
      </c>
      <c r="F21" s="25" t="n">
        <f aca="false">D21/$D$7*100</f>
        <v>25.8543572440277</v>
      </c>
      <c r="G21" s="29"/>
    </row>
    <row r="22" s="22" customFormat="true" ht="22.7" hidden="false" customHeight="true" outlineLevel="0" collapsed="false">
      <c r="A22" s="16"/>
      <c r="B22" s="16" t="s">
        <v>23</v>
      </c>
      <c r="C22" s="17"/>
      <c r="D22" s="30" t="n">
        <v>504617418</v>
      </c>
      <c r="E22" s="31" t="n">
        <f aca="false">D22/431970409*100</f>
        <v>116.817589234451</v>
      </c>
      <c r="F22" s="28" t="n">
        <f aca="false">D22/$D$7*100</f>
        <v>24.8600786749303</v>
      </c>
      <c r="G22" s="21"/>
    </row>
    <row r="23" customFormat="false" ht="22.7" hidden="false" customHeight="true" outlineLevel="0" collapsed="false">
      <c r="A23" s="16" t="s">
        <v>24</v>
      </c>
      <c r="B23" s="16"/>
      <c r="C23" s="17"/>
      <c r="D23" s="23" t="n">
        <v>84922220</v>
      </c>
      <c r="E23" s="24" t="n">
        <f aca="false">D23/63927478*100</f>
        <v>132.841498924766</v>
      </c>
      <c r="F23" s="25" t="n">
        <f aca="false">D23/$D$7*100</f>
        <v>4.18371026275145</v>
      </c>
      <c r="G23" s="29"/>
    </row>
    <row r="24" customFormat="false" ht="22.7" hidden="false" customHeight="true" outlineLevel="0" collapsed="false">
      <c r="A24" s="16" t="s">
        <v>25</v>
      </c>
      <c r="B24" s="16"/>
      <c r="C24" s="17"/>
      <c r="D24" s="23" t="n">
        <v>13769749</v>
      </c>
      <c r="E24" s="24" t="n">
        <f aca="false">D24/9092877*100</f>
        <v>151.43445798288</v>
      </c>
      <c r="F24" s="25" t="n">
        <f aca="false">D24/$D$7*100</f>
        <v>0.678369456272004</v>
      </c>
      <c r="G24" s="29"/>
    </row>
    <row r="25" customFormat="false" ht="22.7" hidden="false" customHeight="true" outlineLevel="0" collapsed="false">
      <c r="A25" s="16" t="s">
        <v>26</v>
      </c>
      <c r="B25" s="16"/>
      <c r="C25" s="17"/>
      <c r="D25" s="23" t="n">
        <v>29350443</v>
      </c>
      <c r="E25" s="24" t="n">
        <f aca="false">D25/22194130*100</f>
        <v>132.244169967464</v>
      </c>
      <c r="F25" s="25" t="n">
        <f aca="false">D25/$D$7*100</f>
        <v>1.44595548250389</v>
      </c>
      <c r="G25" s="29"/>
    </row>
    <row r="26" s="22" customFormat="true" ht="22.7" hidden="false" customHeight="true" outlineLevel="0" collapsed="false">
      <c r="A26" s="16" t="s">
        <v>27</v>
      </c>
      <c r="B26" s="16"/>
      <c r="C26" s="17"/>
      <c r="D26" s="32" t="s">
        <v>28</v>
      </c>
      <c r="E26" s="33" t="s">
        <v>28</v>
      </c>
      <c r="F26" s="34" t="s">
        <v>28</v>
      </c>
      <c r="G26" s="21"/>
    </row>
    <row r="27" customFormat="false" ht="22.7" hidden="false" customHeight="true" outlineLevel="0" collapsed="false">
      <c r="A27" s="16" t="s">
        <v>29</v>
      </c>
      <c r="B27" s="16"/>
      <c r="C27" s="16"/>
      <c r="D27" s="26" t="n">
        <v>299345051</v>
      </c>
      <c r="E27" s="27" t="n">
        <f aca="false">D27/245555554*100</f>
        <v>121.905225161391</v>
      </c>
      <c r="F27" s="28" t="n">
        <f aca="false">D27/$D$7*100</f>
        <v>14.747294194294</v>
      </c>
      <c r="G27" s="29"/>
    </row>
    <row r="28" customFormat="false" ht="7.5" hidden="false" customHeight="true" outlineLevel="0" collapsed="false">
      <c r="A28" s="35"/>
      <c r="B28" s="35"/>
      <c r="C28" s="35"/>
      <c r="D28" s="36"/>
      <c r="E28" s="37"/>
      <c r="F28" s="37"/>
      <c r="G28" s="38"/>
    </row>
    <row r="29" customFormat="false" ht="15" hidden="false" customHeight="true" outlineLevel="0" collapsed="false">
      <c r="A29" s="39"/>
      <c r="B29" s="39"/>
      <c r="C29" s="39"/>
      <c r="D29" s="39"/>
      <c r="E29" s="40"/>
      <c r="F29" s="41" t="s">
        <v>30</v>
      </c>
      <c r="G29" s="41"/>
    </row>
  </sheetData>
  <mergeCells count="12">
    <mergeCell ref="A5:C5"/>
    <mergeCell ref="A7:B7"/>
    <mergeCell ref="A8:B8"/>
    <mergeCell ref="A16:B16"/>
    <mergeCell ref="A17:B17"/>
    <mergeCell ref="A20:B20"/>
    <mergeCell ref="A21:B21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Windows ユーザー</cp:lastModifiedBy>
  <cp:lastPrinted>2023-03-02T05:29:49Z</cp:lastPrinted>
  <dcterms:modified xsi:type="dcterms:W3CDTF">2023-04-06T07:01:58Z</dcterms:modified>
  <cp:revision>0</cp:revision>
  <dc:subject/>
  <dc:title/>
</cp:coreProperties>
</file>