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６ （１）～（４）" sheetId="1" state="visible" r:id="rId2"/>
    <sheet name="表１５６ （５）・（６）" sheetId="2" state="visible" r:id="rId3"/>
  </sheets>
  <definedNames>
    <definedName function="false" hidden="false" localSheetId="0" name="_xlnm.Print_Area" vbProcedure="false">'表１５６ （１）～（４）'!$A$1:$H$46</definedName>
    <definedName function="false" hidden="false" localSheetId="1" name="_xlnm.Print_Area" vbProcedure="false">'表１５６ （５）・（６）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１６　教育及び文化</t>
  </si>
  <si>
    <r>
      <rPr>
        <sz val="12"/>
        <rFont val="ＭＳ Ｐゴシック"/>
        <family val="3"/>
      </rPr>
      <t xml:space="preserve">156</t>
    </r>
    <r>
      <rPr>
        <sz val="12"/>
        <rFont val="Noto Sans"/>
        <family val="2"/>
      </rPr>
      <t xml:space="preserve">　スポーツ施設等利用状況（清水地区）</t>
    </r>
  </si>
  <si>
    <r>
      <rPr>
        <sz val="11"/>
        <rFont val="ＭＳ Ｐゴシック"/>
        <family val="3"/>
      </rPr>
      <t xml:space="preserve">(1)  </t>
    </r>
    <r>
      <rPr>
        <sz val="11"/>
        <rFont val="Noto Sans"/>
        <family val="2"/>
      </rPr>
      <t xml:space="preserve">清水総合運動場</t>
    </r>
  </si>
  <si>
    <t xml:space="preserve">単位：人</t>
  </si>
  <si>
    <t xml:space="preserve">区   　 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2</t>
  </si>
  <si>
    <t xml:space="preserve">3</t>
  </si>
  <si>
    <t xml:space="preserve">総数</t>
  </si>
  <si>
    <t xml:space="preserve">陸上競技場</t>
  </si>
  <si>
    <t xml:space="preserve">体育館</t>
  </si>
  <si>
    <t xml:space="preserve">水泳場</t>
  </si>
  <si>
    <r>
      <rPr>
        <sz val="9"/>
        <rFont val="ＭＳ Ｐ明朝"/>
        <family val="1"/>
      </rPr>
      <t xml:space="preserve">25</t>
    </r>
    <r>
      <rPr>
        <sz val="9"/>
        <rFont val="Noto Sans"/>
        <family val="2"/>
      </rPr>
      <t xml:space="preserve">ｍ・円形ﾌﾟｰﾙ</t>
    </r>
  </si>
  <si>
    <t xml:space="preserve">-</t>
  </si>
  <si>
    <r>
      <rPr>
        <sz val="9"/>
        <rFont val="ＭＳ Ｐ明朝"/>
        <family val="1"/>
      </rPr>
      <t xml:space="preserve">50</t>
    </r>
    <r>
      <rPr>
        <sz val="9"/>
        <rFont val="Noto Sans"/>
        <family val="2"/>
      </rPr>
      <t xml:space="preserve">ｍプール </t>
    </r>
  </si>
  <si>
    <t xml:space="preserve">アーチェリー場</t>
  </si>
  <si>
    <t xml:space="preserve">武道館</t>
  </si>
  <si>
    <t xml:space="preserve">弓道場</t>
  </si>
  <si>
    <t xml:space="preserve">スポーツ広場</t>
  </si>
  <si>
    <t xml:space="preserve">資料　スポーツ振興課</t>
  </si>
  <si>
    <r>
      <rPr>
        <sz val="11"/>
        <rFont val="ＭＳ Ｐゴシック"/>
        <family val="3"/>
      </rPr>
      <t xml:space="preserve">(2)  </t>
    </r>
    <r>
      <rPr>
        <sz val="11"/>
        <rFont val="Noto Sans"/>
        <family val="2"/>
      </rPr>
      <t xml:space="preserve">清水清見潟公園体育館</t>
    </r>
  </si>
  <si>
    <t xml:space="preserve">区    　　分</t>
  </si>
  <si>
    <t xml:space="preserve">室内プール</t>
  </si>
  <si>
    <t xml:space="preserve">トレーニングルーム</t>
  </si>
  <si>
    <r>
      <rPr>
        <sz val="11"/>
        <rFont val="ＭＳ Ｐゴシック"/>
        <family val="3"/>
      </rPr>
      <t xml:space="preserve">(3)  </t>
    </r>
    <r>
      <rPr>
        <sz val="11"/>
        <rFont val="Noto Sans"/>
        <family val="2"/>
      </rPr>
      <t xml:space="preserve">清水三保体育館</t>
    </r>
  </si>
  <si>
    <t xml:space="preserve">練習場（体育館）</t>
  </si>
  <si>
    <t xml:space="preserve">柔道場・剣道場・
多目的ホール</t>
  </si>
  <si>
    <r>
      <rPr>
        <sz val="11"/>
        <rFont val="ＭＳ Ｐゴシック"/>
        <family val="3"/>
      </rPr>
      <t xml:space="preserve">(4)  </t>
    </r>
    <r>
      <rPr>
        <sz val="11"/>
        <rFont val="Noto Sans"/>
        <family val="2"/>
      </rPr>
      <t xml:space="preserve">清水日本平運動公園球技場</t>
    </r>
  </si>
  <si>
    <t xml:space="preserve">球技場</t>
  </si>
  <si>
    <t xml:space="preserve">テニスコート</t>
  </si>
  <si>
    <r>
      <rPr>
        <sz val="12"/>
        <rFont val="ＭＳ Ｐゴシック"/>
        <family val="3"/>
      </rPr>
      <t xml:space="preserve">(5)  </t>
    </r>
    <r>
      <rPr>
        <sz val="12"/>
        <rFont val="Noto Sans"/>
        <family val="2"/>
      </rPr>
      <t xml:space="preserve">清水ナショナルトレーニングセンター</t>
    </r>
  </si>
  <si>
    <t xml:space="preserve">区              分</t>
  </si>
  <si>
    <t xml:space="preserve">宿泊室</t>
  </si>
  <si>
    <t xml:space="preserve">芝生グラウンド</t>
  </si>
  <si>
    <t xml:space="preserve">人工芝コート</t>
  </si>
  <si>
    <t xml:space="preserve">会議室</t>
  </si>
  <si>
    <t xml:space="preserve">トレーニングジム</t>
  </si>
  <si>
    <t xml:space="preserve">フィットネスルーム</t>
  </si>
  <si>
    <t xml:space="preserve">クアプール</t>
  </si>
  <si>
    <t xml:space="preserve">ウェイトリフティング場</t>
  </si>
  <si>
    <t xml:space="preserve">資料  スポーツ振興課</t>
  </si>
  <si>
    <r>
      <rPr>
        <sz val="12"/>
        <rFont val="ＭＳ Ｐゴシック"/>
        <family val="3"/>
      </rPr>
      <t xml:space="preserve">(6)  </t>
    </r>
    <r>
      <rPr>
        <sz val="12"/>
        <rFont val="Noto Sans"/>
        <family val="2"/>
      </rPr>
      <t xml:space="preserve">その他のスポーツ施設</t>
    </r>
  </si>
  <si>
    <t xml:space="preserve">総                 数</t>
  </si>
  <si>
    <t xml:space="preserve">清水桜が丘公園スポーツ広場</t>
  </si>
  <si>
    <t xml:space="preserve">清水桜が丘公園庭球場</t>
  </si>
  <si>
    <t xml:space="preserve">清水草薙スポーツ広場</t>
  </si>
  <si>
    <t xml:space="preserve">清水長崎新田スポーツ広場</t>
  </si>
  <si>
    <t xml:space="preserve">清水長崎新田スポーツ交流センター</t>
  </si>
  <si>
    <t xml:space="preserve">清水長崎新田テニスコート</t>
  </si>
  <si>
    <t xml:space="preserve">清水月見公園テニスコート</t>
  </si>
  <si>
    <t xml:space="preserve">横砂テニス広場</t>
  </si>
  <si>
    <t xml:space="preserve">清水宍原スポーツ広場</t>
  </si>
  <si>
    <t xml:space="preserve">清水三保貝島スポーツ広場</t>
  </si>
  <si>
    <t xml:space="preserve">清水庵原球場</t>
  </si>
  <si>
    <t xml:space="preserve">清水蛇塚スポーツグラウンド</t>
  </si>
  <si>
    <t xml:space="preserve">清水駅東口クライミング場</t>
  </si>
  <si>
    <t xml:space="preserve">蒲原体育館</t>
  </si>
  <si>
    <t xml:space="preserve">蒲原プール</t>
  </si>
  <si>
    <t xml:space="preserve">蒲原中学校プール</t>
  </si>
  <si>
    <t xml:space="preserve">蒲原西部コミュニティセンター</t>
  </si>
  <si>
    <t xml:space="preserve">蒲原東部コミュニティセンター</t>
  </si>
  <si>
    <t xml:space="preserve">富士川河川敷スポーツ広場</t>
  </si>
  <si>
    <t xml:space="preserve">富士川緑地公園スポーツ広場</t>
  </si>
  <si>
    <t xml:space="preserve">由比体育館</t>
  </si>
  <si>
    <t xml:space="preserve">由比プール</t>
  </si>
  <si>
    <t xml:space="preserve">由比寺尾プール</t>
  </si>
  <si>
    <t xml:space="preserve">由比入山プール</t>
  </si>
  <si>
    <t xml:space="preserve">由比小学校プール</t>
  </si>
  <si>
    <t xml:space="preserve">由比川河川敷スポーツ広場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</rPr>
      <t xml:space="preserve">27</t>
    </r>
    <r>
      <rPr>
        <sz val="10"/>
        <rFont val="Noto Sans"/>
        <family val="2"/>
      </rPr>
      <t xml:space="preserve">年度より由比寺尾プール用途廃止</t>
    </r>
  </si>
  <si>
    <r>
      <rPr>
        <sz val="10"/>
        <rFont val="Noto Sans"/>
        <family val="2"/>
      </rPr>
      <t xml:space="preserve">資料  スポーツ振興課</t>
    </r>
    <r>
      <rPr>
        <sz val="10"/>
        <rFont val="ＭＳ Ｐ明朝"/>
        <family val="1"/>
      </rPr>
      <t xml:space="preserve">/</t>
    </r>
    <r>
      <rPr>
        <sz val="10"/>
        <rFont val="Noto Sans"/>
        <family val="2"/>
      </rPr>
      <t xml:space="preserve">都市計画事務所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</rPr>
      <t xml:space="preserve">30</t>
    </r>
    <r>
      <rPr>
        <sz val="10"/>
        <rFont val="Noto Sans"/>
        <family val="2"/>
      </rPr>
      <t xml:space="preserve">年度の清水駅東口クライミング場は、施設改修に伴い休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\(#,##0\)"/>
    <numFmt numFmtId="167" formatCode="[$-409]#,##0_);[RED]\(#,##0\)"/>
    <numFmt numFmtId="168" formatCode="#,##0;[RED]#,##0"/>
    <numFmt numFmtId="169" formatCode="#,##0"/>
    <numFmt numFmtId="170" formatCode="#,##0;&quot;△ &quot;#,##0;\－"/>
    <numFmt numFmtId="171" formatCode="\¥#,##0;[RED]&quot;¥-&quot;#,##0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</font>
    <font>
      <b val="true"/>
      <sz val="10"/>
      <name val="ＭＳ Ｐゴシック"/>
      <family val="3"/>
    </font>
    <font>
      <sz val="8"/>
      <name val="ＭＳ Ｐ明朝"/>
      <family val="1"/>
    </font>
    <font>
      <b val="true"/>
      <sz val="8"/>
      <name val="ＭＳ Ｐゴシック"/>
      <family val="3"/>
    </font>
    <font>
      <sz val="9"/>
      <name val="ＭＳ Ｐ明朝"/>
      <family val="1"/>
    </font>
    <font>
      <sz val="9"/>
      <name val="Noto Sans"/>
      <family val="2"/>
    </font>
    <font>
      <b val="true"/>
      <sz val="11"/>
      <name val="ＭＳ Ｐゴシック"/>
      <family val="3"/>
    </font>
    <font>
      <b val="true"/>
      <sz val="11"/>
      <name val="ＭＳ Ｐ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教育・文化105-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true" hidden="false" outlineLevel="0" max="3" min="3" style="1" width="0.74"/>
    <col collapsed="false" customWidth="true" hidden="false" outlineLevel="0" max="8" min="4" style="1" width="12.4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/>
      <c r="D1" s="4"/>
      <c r="E1" s="4"/>
      <c r="F1" s="4"/>
      <c r="G1" s="4"/>
      <c r="H1" s="5" t="s">
        <v>0</v>
      </c>
    </row>
    <row r="2" customFormat="false" ht="15" hidden="false" customHeight="true" outlineLevel="0" collapsed="false"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1</v>
      </c>
      <c r="D3" s="6"/>
      <c r="E3" s="6"/>
      <c r="F3" s="6"/>
      <c r="G3" s="6"/>
      <c r="H3" s="6"/>
    </row>
    <row r="4" customFormat="false" ht="16.5" hidden="false" customHeight="true" outlineLevel="0" collapsed="false">
      <c r="A4" s="8" t="s">
        <v>2</v>
      </c>
      <c r="B4" s="9"/>
      <c r="C4" s="9"/>
      <c r="D4" s="6"/>
      <c r="E4" s="6"/>
      <c r="F4" s="6"/>
      <c r="G4" s="10"/>
      <c r="H4" s="11" t="s">
        <v>3</v>
      </c>
    </row>
    <row r="5" customFormat="false" ht="15" hidden="false" customHeight="true" outlineLevel="0" collapsed="false">
      <c r="A5" s="12" t="s">
        <v>4</v>
      </c>
      <c r="B5" s="12"/>
      <c r="C5" s="13"/>
      <c r="D5" s="14" t="s">
        <v>5</v>
      </c>
      <c r="E5" s="15" t="s">
        <v>6</v>
      </c>
      <c r="F5" s="14" t="s">
        <v>7</v>
      </c>
      <c r="G5" s="15" t="s">
        <v>8</v>
      </c>
      <c r="H5" s="16" t="s">
        <v>9</v>
      </c>
    </row>
    <row r="6" customFormat="false" ht="6" hidden="false" customHeight="true" outlineLevel="0" collapsed="false">
      <c r="A6" s="17"/>
      <c r="B6" s="17"/>
      <c r="C6" s="18"/>
      <c r="D6" s="19"/>
      <c r="E6" s="19"/>
      <c r="F6" s="19"/>
      <c r="G6" s="19"/>
      <c r="H6" s="20"/>
    </row>
    <row r="7" customFormat="false" ht="18.75" hidden="false" customHeight="true" outlineLevel="0" collapsed="false">
      <c r="A7" s="21" t="s">
        <v>10</v>
      </c>
      <c r="B7" s="21"/>
      <c r="C7" s="22"/>
      <c r="D7" s="23" t="n">
        <v>165746</v>
      </c>
      <c r="E7" s="23" t="n">
        <v>134717</v>
      </c>
      <c r="F7" s="23" t="n">
        <v>153684</v>
      </c>
      <c r="G7" s="24" t="n">
        <v>103607</v>
      </c>
      <c r="H7" s="25" t="n">
        <v>123524</v>
      </c>
    </row>
    <row r="8" customFormat="false" ht="18.75" hidden="false" customHeight="true" outlineLevel="0" collapsed="false">
      <c r="A8" s="21" t="s">
        <v>11</v>
      </c>
      <c r="B8" s="21"/>
      <c r="C8" s="22"/>
      <c r="D8" s="23" t="n">
        <v>42810</v>
      </c>
      <c r="E8" s="23" t="n">
        <v>40150</v>
      </c>
      <c r="F8" s="23" t="n">
        <v>45666</v>
      </c>
      <c r="G8" s="24" t="n">
        <v>28971</v>
      </c>
      <c r="H8" s="26" t="n">
        <v>37388</v>
      </c>
    </row>
    <row r="9" customFormat="false" ht="18.75" hidden="false" customHeight="true" outlineLevel="0" collapsed="false">
      <c r="A9" s="21" t="s">
        <v>12</v>
      </c>
      <c r="B9" s="21"/>
      <c r="C9" s="22"/>
      <c r="D9" s="23" t="n">
        <v>78125</v>
      </c>
      <c r="E9" s="23" t="n">
        <v>44902</v>
      </c>
      <c r="F9" s="23" t="n">
        <v>60543</v>
      </c>
      <c r="G9" s="24" t="n">
        <v>37616</v>
      </c>
      <c r="H9" s="26" t="n">
        <v>46003</v>
      </c>
    </row>
    <row r="10" customFormat="false" ht="18.75" hidden="false" customHeight="true" outlineLevel="0" collapsed="false">
      <c r="A10" s="21" t="s">
        <v>13</v>
      </c>
      <c r="B10" s="21"/>
      <c r="C10" s="22"/>
      <c r="D10" s="23" t="n">
        <v>17024</v>
      </c>
      <c r="E10" s="23" t="n">
        <v>15248</v>
      </c>
      <c r="F10" s="23" t="n">
        <v>15347</v>
      </c>
      <c r="G10" s="24" t="n">
        <v>9962</v>
      </c>
      <c r="H10" s="26" t="n">
        <v>9832</v>
      </c>
    </row>
    <row r="11" customFormat="false" ht="18.75" hidden="false" customHeight="true" outlineLevel="0" collapsed="false">
      <c r="A11" s="27"/>
      <c r="B11" s="28" t="s">
        <v>14</v>
      </c>
      <c r="C11" s="29"/>
      <c r="D11" s="30" t="s">
        <v>15</v>
      </c>
      <c r="E11" s="30" t="s">
        <v>15</v>
      </c>
      <c r="F11" s="30" t="s">
        <v>15</v>
      </c>
      <c r="G11" s="31" t="s">
        <v>15</v>
      </c>
      <c r="H11" s="32" t="s">
        <v>15</v>
      </c>
    </row>
    <row r="12" customFormat="false" ht="18.75" hidden="false" customHeight="true" outlineLevel="0" collapsed="false">
      <c r="A12" s="27"/>
      <c r="B12" s="28" t="s">
        <v>16</v>
      </c>
      <c r="C12" s="29"/>
      <c r="D12" s="30" t="s">
        <v>15</v>
      </c>
      <c r="E12" s="30" t="s">
        <v>15</v>
      </c>
      <c r="F12" s="30" t="s">
        <v>15</v>
      </c>
      <c r="G12" s="31" t="s">
        <v>15</v>
      </c>
      <c r="H12" s="32" t="s">
        <v>15</v>
      </c>
    </row>
    <row r="13" customFormat="false" ht="18.75" hidden="false" customHeight="true" outlineLevel="0" collapsed="false">
      <c r="A13" s="21" t="s">
        <v>17</v>
      </c>
      <c r="B13" s="21"/>
      <c r="C13" s="22"/>
      <c r="D13" s="23" t="n">
        <v>1633</v>
      </c>
      <c r="E13" s="23" t="n">
        <v>1857</v>
      </c>
      <c r="F13" s="23" t="n">
        <v>1708</v>
      </c>
      <c r="G13" s="24" t="n">
        <v>1764</v>
      </c>
      <c r="H13" s="26" t="n">
        <v>1920</v>
      </c>
    </row>
    <row r="14" customFormat="false" ht="18.75" hidden="false" customHeight="true" outlineLevel="0" collapsed="false">
      <c r="A14" s="21" t="s">
        <v>18</v>
      </c>
      <c r="B14" s="21"/>
      <c r="C14" s="22"/>
      <c r="D14" s="23" t="n">
        <v>8608</v>
      </c>
      <c r="E14" s="23" t="n">
        <v>15141</v>
      </c>
      <c r="F14" s="23" t="n">
        <v>13519</v>
      </c>
      <c r="G14" s="24" t="n">
        <v>12185</v>
      </c>
      <c r="H14" s="26" t="n">
        <v>14702</v>
      </c>
    </row>
    <row r="15" customFormat="false" ht="18.75" hidden="false" customHeight="true" outlineLevel="0" collapsed="false">
      <c r="A15" s="21" t="s">
        <v>19</v>
      </c>
      <c r="B15" s="21"/>
      <c r="C15" s="22"/>
      <c r="D15" s="23" t="n">
        <v>5621</v>
      </c>
      <c r="E15" s="23" t="n">
        <v>6277</v>
      </c>
      <c r="F15" s="23" t="n">
        <v>6465</v>
      </c>
      <c r="G15" s="24" t="n">
        <v>3285</v>
      </c>
      <c r="H15" s="26" t="n">
        <v>3928</v>
      </c>
    </row>
    <row r="16" customFormat="false" ht="18.75" hidden="false" customHeight="true" outlineLevel="0" collapsed="false">
      <c r="A16" s="21" t="s">
        <v>20</v>
      </c>
      <c r="B16" s="21"/>
      <c r="C16" s="22"/>
      <c r="D16" s="23" t="n">
        <v>11925</v>
      </c>
      <c r="E16" s="23" t="n">
        <v>11142</v>
      </c>
      <c r="F16" s="23" t="n">
        <v>10436</v>
      </c>
      <c r="G16" s="24" t="n">
        <v>9824</v>
      </c>
      <c r="H16" s="33" t="n">
        <v>9751</v>
      </c>
    </row>
    <row r="17" customFormat="false" ht="6" hidden="false" customHeight="true" outlineLevel="0" collapsed="false">
      <c r="A17" s="34"/>
      <c r="B17" s="34"/>
      <c r="C17" s="35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36"/>
      <c r="B18" s="36"/>
      <c r="C18" s="36"/>
      <c r="D18" s="37"/>
      <c r="E18" s="37"/>
      <c r="F18" s="37"/>
      <c r="G18" s="37"/>
      <c r="H18" s="38" t="s">
        <v>21</v>
      </c>
    </row>
    <row r="19" customFormat="false" ht="15" hidden="false" customHeight="true" outlineLevel="0" collapsed="false">
      <c r="A19" s="39"/>
      <c r="B19" s="39"/>
      <c r="C19" s="39"/>
      <c r="D19" s="40"/>
      <c r="E19" s="40"/>
      <c r="F19" s="40"/>
      <c r="G19" s="40"/>
      <c r="H19" s="40"/>
    </row>
    <row r="20" customFormat="false" ht="16.5" hidden="false" customHeight="true" outlineLevel="0" collapsed="false">
      <c r="A20" s="8" t="s">
        <v>22</v>
      </c>
      <c r="B20" s="9"/>
      <c r="C20" s="9"/>
      <c r="D20" s="31"/>
      <c r="E20" s="31"/>
      <c r="F20" s="31"/>
      <c r="G20" s="31"/>
      <c r="H20" s="41" t="s">
        <v>3</v>
      </c>
    </row>
    <row r="21" customFormat="false" ht="15" hidden="false" customHeight="true" outlineLevel="0" collapsed="false">
      <c r="A21" s="42" t="s">
        <v>23</v>
      </c>
      <c r="B21" s="42"/>
      <c r="C21" s="13"/>
      <c r="D21" s="14" t="s">
        <v>5</v>
      </c>
      <c r="E21" s="15" t="s">
        <v>6</v>
      </c>
      <c r="F21" s="14" t="s">
        <v>7</v>
      </c>
      <c r="G21" s="15" t="s">
        <v>8</v>
      </c>
      <c r="H21" s="16" t="s">
        <v>9</v>
      </c>
    </row>
    <row r="22" customFormat="false" ht="6" hidden="false" customHeight="true" outlineLevel="0" collapsed="false">
      <c r="A22" s="43"/>
      <c r="B22" s="43"/>
      <c r="C22" s="44"/>
      <c r="D22" s="45"/>
      <c r="E22" s="45"/>
      <c r="F22" s="45"/>
      <c r="G22" s="45"/>
      <c r="H22" s="46"/>
    </row>
    <row r="23" customFormat="false" ht="15" hidden="false" customHeight="true" outlineLevel="0" collapsed="false">
      <c r="A23" s="21" t="s">
        <v>10</v>
      </c>
      <c r="B23" s="21"/>
      <c r="C23" s="22"/>
      <c r="D23" s="47" t="n">
        <v>90279</v>
      </c>
      <c r="E23" s="47" t="n">
        <v>78223</v>
      </c>
      <c r="F23" s="47" t="n">
        <v>87372</v>
      </c>
      <c r="G23" s="24" t="n">
        <v>53987</v>
      </c>
      <c r="H23" s="25" t="n">
        <v>64065</v>
      </c>
    </row>
    <row r="24" customFormat="false" ht="15" hidden="false" customHeight="true" outlineLevel="0" collapsed="false">
      <c r="A24" s="21" t="s">
        <v>12</v>
      </c>
      <c r="B24" s="21"/>
      <c r="C24" s="22"/>
      <c r="D24" s="47" t="n">
        <v>37682</v>
      </c>
      <c r="E24" s="47" t="n">
        <v>23037</v>
      </c>
      <c r="F24" s="47" t="n">
        <v>30049</v>
      </c>
      <c r="G24" s="24" t="n">
        <v>22696</v>
      </c>
      <c r="H24" s="26" t="n">
        <v>28718</v>
      </c>
    </row>
    <row r="25" customFormat="false" ht="15" hidden="false" customHeight="true" outlineLevel="0" collapsed="false">
      <c r="A25" s="48" t="s">
        <v>24</v>
      </c>
      <c r="B25" s="48"/>
      <c r="C25" s="49"/>
      <c r="D25" s="50" t="n">
        <v>26484</v>
      </c>
      <c r="E25" s="50" t="n">
        <v>25073</v>
      </c>
      <c r="F25" s="50" t="n">
        <v>23250</v>
      </c>
      <c r="G25" s="24" t="n">
        <v>15634</v>
      </c>
      <c r="H25" s="26" t="n">
        <v>20415</v>
      </c>
    </row>
    <row r="26" customFormat="false" ht="15" hidden="false" customHeight="true" outlineLevel="0" collapsed="false">
      <c r="A26" s="48" t="s">
        <v>25</v>
      </c>
      <c r="B26" s="48"/>
      <c r="C26" s="49"/>
      <c r="D26" s="24" t="n">
        <v>26113</v>
      </c>
      <c r="E26" s="24" t="n">
        <v>30113</v>
      </c>
      <c r="F26" s="24" t="n">
        <v>34073</v>
      </c>
      <c r="G26" s="24" t="n">
        <v>15657</v>
      </c>
      <c r="H26" s="33" t="n">
        <v>14932</v>
      </c>
    </row>
    <row r="27" customFormat="false" ht="6" hidden="false" customHeight="true" outlineLevel="0" collapsed="false">
      <c r="A27" s="51"/>
      <c r="B27" s="51"/>
      <c r="C27" s="52"/>
      <c r="D27" s="53"/>
      <c r="E27" s="53"/>
      <c r="F27" s="53"/>
      <c r="G27" s="53"/>
      <c r="H27" s="53"/>
    </row>
    <row r="28" customFormat="false" ht="15" hidden="false" customHeight="true" outlineLevel="0" collapsed="false">
      <c r="D28" s="37"/>
      <c r="E28" s="37"/>
      <c r="F28" s="37"/>
      <c r="G28" s="37"/>
      <c r="H28" s="38" t="s">
        <v>21</v>
      </c>
    </row>
    <row r="30" customFormat="false" ht="16.5" hidden="false" customHeight="true" outlineLevel="0" collapsed="false">
      <c r="A30" s="8" t="s">
        <v>26</v>
      </c>
      <c r="B30" s="9"/>
      <c r="C30" s="9"/>
      <c r="D30" s="31"/>
      <c r="E30" s="31"/>
      <c r="F30" s="31"/>
      <c r="G30" s="31"/>
      <c r="H30" s="41" t="s">
        <v>3</v>
      </c>
    </row>
    <row r="31" customFormat="false" ht="15" hidden="false" customHeight="true" outlineLevel="0" collapsed="false">
      <c r="A31" s="12" t="s">
        <v>23</v>
      </c>
      <c r="B31" s="12"/>
      <c r="C31" s="54"/>
      <c r="D31" s="14" t="s">
        <v>5</v>
      </c>
      <c r="E31" s="15" t="s">
        <v>6</v>
      </c>
      <c r="F31" s="14" t="s">
        <v>7</v>
      </c>
      <c r="G31" s="15" t="s">
        <v>8</v>
      </c>
      <c r="H31" s="16" t="s">
        <v>9</v>
      </c>
    </row>
    <row r="32" customFormat="false" ht="6" hidden="false" customHeight="true" outlineLevel="0" collapsed="false">
      <c r="A32" s="55"/>
      <c r="B32" s="55"/>
      <c r="C32" s="18"/>
      <c r="D32" s="55"/>
      <c r="E32" s="55"/>
      <c r="F32" s="55"/>
      <c r="G32" s="55"/>
      <c r="H32" s="56"/>
    </row>
    <row r="33" customFormat="false" ht="15" hidden="false" customHeight="true" outlineLevel="0" collapsed="false">
      <c r="A33" s="21" t="s">
        <v>10</v>
      </c>
      <c r="B33" s="21"/>
      <c r="C33" s="22"/>
      <c r="D33" s="47" t="n">
        <v>72798</v>
      </c>
      <c r="E33" s="47" t="n">
        <v>72808</v>
      </c>
      <c r="F33" s="47" t="n">
        <v>65922</v>
      </c>
      <c r="G33" s="57" t="n">
        <v>49691</v>
      </c>
      <c r="H33" s="58" t="n">
        <v>47800</v>
      </c>
    </row>
    <row r="34" customFormat="false" ht="15" hidden="false" customHeight="true" outlineLevel="0" collapsed="false">
      <c r="A34" s="21" t="s">
        <v>27</v>
      </c>
      <c r="B34" s="21"/>
      <c r="C34" s="22"/>
      <c r="D34" s="47" t="n">
        <v>47264</v>
      </c>
      <c r="E34" s="47" t="n">
        <v>45499</v>
      </c>
      <c r="F34" s="47" t="n">
        <v>41137</v>
      </c>
      <c r="G34" s="24" t="n">
        <v>29319</v>
      </c>
      <c r="H34" s="26" t="n">
        <v>28533</v>
      </c>
    </row>
    <row r="35" customFormat="false" ht="22.5" hidden="false" customHeight="true" outlineLevel="0" collapsed="false">
      <c r="A35" s="59" t="s">
        <v>28</v>
      </c>
      <c r="B35" s="59"/>
      <c r="C35" s="49"/>
      <c r="D35" s="47" t="n">
        <v>25534</v>
      </c>
      <c r="E35" s="47" t="n">
        <v>27309</v>
      </c>
      <c r="F35" s="47" t="n">
        <v>24785</v>
      </c>
      <c r="G35" s="24" t="n">
        <v>20372</v>
      </c>
      <c r="H35" s="33" t="n">
        <v>19267</v>
      </c>
    </row>
    <row r="36" customFormat="false" ht="6" hidden="false" customHeight="true" outlineLevel="0" collapsed="false">
      <c r="A36" s="60"/>
      <c r="B36" s="60"/>
      <c r="C36" s="52"/>
      <c r="D36" s="61"/>
      <c r="E36" s="61"/>
      <c r="F36" s="61"/>
      <c r="G36" s="61"/>
      <c r="H36" s="61"/>
    </row>
    <row r="37" customFormat="false" ht="15" hidden="false" customHeight="true" outlineLevel="0" collapsed="false">
      <c r="D37" s="37"/>
      <c r="E37" s="37"/>
      <c r="F37" s="37"/>
      <c r="G37" s="37"/>
      <c r="H37" s="38" t="s">
        <v>21</v>
      </c>
    </row>
    <row r="39" customFormat="false" ht="16.5" hidden="false" customHeight="true" outlineLevel="0" collapsed="false">
      <c r="A39" s="8" t="s">
        <v>29</v>
      </c>
      <c r="B39" s="9"/>
      <c r="C39" s="9"/>
      <c r="D39" s="31"/>
      <c r="E39" s="31"/>
      <c r="F39" s="31"/>
      <c r="G39" s="31"/>
      <c r="H39" s="41" t="s">
        <v>3</v>
      </c>
    </row>
    <row r="40" customFormat="false" ht="15" hidden="false" customHeight="true" outlineLevel="0" collapsed="false">
      <c r="A40" s="12" t="s">
        <v>23</v>
      </c>
      <c r="B40" s="12"/>
      <c r="C40" s="62"/>
      <c r="D40" s="14" t="s">
        <v>5</v>
      </c>
      <c r="E40" s="15" t="s">
        <v>6</v>
      </c>
      <c r="F40" s="14" t="s">
        <v>7</v>
      </c>
      <c r="G40" s="15" t="s">
        <v>8</v>
      </c>
      <c r="H40" s="16" t="s">
        <v>9</v>
      </c>
    </row>
    <row r="41" customFormat="false" ht="6" hidden="false" customHeight="true" outlineLevel="0" collapsed="false">
      <c r="A41" s="55"/>
      <c r="B41" s="55"/>
      <c r="C41" s="18"/>
      <c r="D41" s="55"/>
      <c r="E41" s="55"/>
      <c r="F41" s="55"/>
      <c r="G41" s="55"/>
      <c r="H41" s="56"/>
    </row>
    <row r="42" customFormat="false" ht="15" hidden="false" customHeight="true" outlineLevel="0" collapsed="false">
      <c r="A42" s="21" t="s">
        <v>10</v>
      </c>
      <c r="B42" s="21"/>
      <c r="C42" s="22"/>
      <c r="D42" s="47" t="n">
        <v>372237</v>
      </c>
      <c r="E42" s="47" t="n">
        <v>326968</v>
      </c>
      <c r="F42" s="47" t="n">
        <v>319479</v>
      </c>
      <c r="G42" s="24" t="n">
        <v>129510</v>
      </c>
      <c r="H42" s="25" t="n">
        <f aca="false">H43+H44</f>
        <v>238852</v>
      </c>
    </row>
    <row r="43" customFormat="false" ht="15" hidden="false" customHeight="true" outlineLevel="0" collapsed="false">
      <c r="A43" s="21" t="s">
        <v>30</v>
      </c>
      <c r="B43" s="21"/>
      <c r="C43" s="22"/>
      <c r="D43" s="47" t="n">
        <v>341400</v>
      </c>
      <c r="E43" s="47" t="n">
        <v>293173</v>
      </c>
      <c r="F43" s="47" t="n">
        <v>286294</v>
      </c>
      <c r="G43" s="24" t="n">
        <v>102734</v>
      </c>
      <c r="H43" s="26" t="n">
        <v>208140</v>
      </c>
    </row>
    <row r="44" customFormat="false" ht="15" hidden="false" customHeight="true" outlineLevel="0" collapsed="false">
      <c r="A44" s="48" t="s">
        <v>31</v>
      </c>
      <c r="B44" s="48"/>
      <c r="C44" s="49"/>
      <c r="D44" s="24" t="n">
        <v>30837</v>
      </c>
      <c r="E44" s="24" t="n">
        <v>33795</v>
      </c>
      <c r="F44" s="24" t="n">
        <v>33185</v>
      </c>
      <c r="G44" s="24" t="n">
        <v>26776</v>
      </c>
      <c r="H44" s="33" t="n">
        <v>30712</v>
      </c>
    </row>
    <row r="45" customFormat="false" ht="6" hidden="false" customHeight="true" outlineLevel="0" collapsed="false">
      <c r="A45" s="60"/>
      <c r="B45" s="60"/>
      <c r="C45" s="52"/>
      <c r="D45" s="61"/>
      <c r="E45" s="61"/>
      <c r="F45" s="61"/>
      <c r="G45" s="61"/>
      <c r="H45" s="61"/>
    </row>
    <row r="46" customFormat="false" ht="15" hidden="false" customHeight="true" outlineLevel="0" collapsed="false">
      <c r="D46" s="37"/>
      <c r="E46" s="37"/>
      <c r="F46" s="37"/>
      <c r="G46" s="37"/>
      <c r="H46" s="38" t="s">
        <v>21</v>
      </c>
    </row>
  </sheetData>
  <mergeCells count="22">
    <mergeCell ref="A5:B5"/>
    <mergeCell ref="A7:B7"/>
    <mergeCell ref="A8:B8"/>
    <mergeCell ref="A9:B9"/>
    <mergeCell ref="A10:B10"/>
    <mergeCell ref="A13:B13"/>
    <mergeCell ref="A14:B14"/>
    <mergeCell ref="A15:B15"/>
    <mergeCell ref="A16:B16"/>
    <mergeCell ref="A21:B21"/>
    <mergeCell ref="A23:B23"/>
    <mergeCell ref="A24:B24"/>
    <mergeCell ref="A25:B25"/>
    <mergeCell ref="A26:B26"/>
    <mergeCell ref="A31:B31"/>
    <mergeCell ref="A33:B33"/>
    <mergeCell ref="A34:B34"/>
    <mergeCell ref="A35:B35"/>
    <mergeCell ref="A40:B40"/>
    <mergeCell ref="A42:B42"/>
    <mergeCell ref="A43:B43"/>
    <mergeCell ref="A44:B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0.49"/>
    <col collapsed="false" customWidth="true" hidden="false" outlineLevel="0" max="7" min="3" style="1" width="11.2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63" t="s">
        <v>0</v>
      </c>
    </row>
    <row r="2" customFormat="false" ht="15" hidden="false" customHeight="true" outlineLevel="0" collapsed="false">
      <c r="A2" s="63"/>
    </row>
    <row r="3" customFormat="false" ht="19.5" hidden="false" customHeight="true" outlineLevel="0" collapsed="false">
      <c r="A3" s="64" t="s">
        <v>32</v>
      </c>
      <c r="B3" s="9"/>
      <c r="C3" s="65"/>
      <c r="D3" s="65"/>
      <c r="E3" s="65"/>
      <c r="F3" s="65"/>
      <c r="G3" s="66" t="s">
        <v>3</v>
      </c>
    </row>
    <row r="4" customFormat="false" ht="14.25" hidden="false" customHeight="false" outlineLevel="0" collapsed="false">
      <c r="A4" s="12" t="s">
        <v>33</v>
      </c>
      <c r="B4" s="62"/>
      <c r="C4" s="14" t="s">
        <v>5</v>
      </c>
      <c r="D4" s="15" t="s">
        <v>6</v>
      </c>
      <c r="E4" s="14" t="s">
        <v>7</v>
      </c>
      <c r="F4" s="15" t="s">
        <v>8</v>
      </c>
      <c r="G4" s="16" t="s">
        <v>9</v>
      </c>
    </row>
    <row r="5" customFormat="false" ht="6" hidden="false" customHeight="true" outlineLevel="0" collapsed="false">
      <c r="A5" s="67"/>
      <c r="B5" s="68"/>
      <c r="C5" s="69"/>
      <c r="D5" s="69"/>
      <c r="E5" s="69"/>
      <c r="F5" s="69"/>
      <c r="G5" s="70"/>
    </row>
    <row r="6" s="6" customFormat="true" ht="13.5" hidden="false" customHeight="false" outlineLevel="0" collapsed="false">
      <c r="A6" s="21" t="s">
        <v>10</v>
      </c>
      <c r="B6" s="22"/>
      <c r="C6" s="30" t="n">
        <v>220249</v>
      </c>
      <c r="D6" s="30" t="n">
        <v>226143</v>
      </c>
      <c r="E6" s="30" t="n">
        <v>203496</v>
      </c>
      <c r="F6" s="24" t="n">
        <v>124069</v>
      </c>
      <c r="G6" s="25" t="n">
        <f aca="false">SUM(G7:G15)</f>
        <v>154333</v>
      </c>
    </row>
    <row r="7" s="6" customFormat="true" ht="13.5" hidden="false" customHeight="false" outlineLevel="0" collapsed="false">
      <c r="A7" s="21" t="s">
        <v>34</v>
      </c>
      <c r="B7" s="22"/>
      <c r="C7" s="23" t="n">
        <v>7958</v>
      </c>
      <c r="D7" s="23" t="n">
        <v>7799</v>
      </c>
      <c r="E7" s="23" t="n">
        <v>7217</v>
      </c>
      <c r="F7" s="24" t="n">
        <v>2283</v>
      </c>
      <c r="G7" s="26" t="n">
        <v>4046</v>
      </c>
    </row>
    <row r="8" s="6" customFormat="true" ht="13.5" hidden="false" customHeight="false" outlineLevel="0" collapsed="false">
      <c r="A8" s="21" t="s">
        <v>35</v>
      </c>
      <c r="B8" s="22"/>
      <c r="C8" s="23" t="n">
        <v>24000</v>
      </c>
      <c r="D8" s="23" t="n">
        <v>28122</v>
      </c>
      <c r="E8" s="23" t="n">
        <v>25920</v>
      </c>
      <c r="F8" s="24" t="n">
        <v>7336</v>
      </c>
      <c r="G8" s="26" t="n">
        <v>10819</v>
      </c>
    </row>
    <row r="9" s="6" customFormat="true" ht="13.5" hidden="false" customHeight="false" outlineLevel="0" collapsed="false">
      <c r="A9" s="21" t="s">
        <v>36</v>
      </c>
      <c r="B9" s="22"/>
      <c r="C9" s="23" t="n">
        <v>27599</v>
      </c>
      <c r="D9" s="23" t="n">
        <v>29325</v>
      </c>
      <c r="E9" s="23" t="n">
        <v>22945</v>
      </c>
      <c r="F9" s="24" t="n">
        <v>15778</v>
      </c>
      <c r="G9" s="26" t="n">
        <v>17787</v>
      </c>
    </row>
    <row r="10" s="6" customFormat="true" ht="13.5" hidden="false" customHeight="false" outlineLevel="0" collapsed="false">
      <c r="A10" s="71" t="s">
        <v>12</v>
      </c>
      <c r="B10" s="29"/>
      <c r="C10" s="23" t="n">
        <v>21131</v>
      </c>
      <c r="D10" s="23" t="n">
        <v>23196</v>
      </c>
      <c r="E10" s="23" t="n">
        <v>18746</v>
      </c>
      <c r="F10" s="24" t="n">
        <v>12124</v>
      </c>
      <c r="G10" s="26" t="n">
        <v>14040</v>
      </c>
    </row>
    <row r="11" s="6" customFormat="true" ht="13.5" hidden="false" customHeight="false" outlineLevel="0" collapsed="false">
      <c r="A11" s="71" t="s">
        <v>37</v>
      </c>
      <c r="B11" s="29"/>
      <c r="C11" s="23" t="n">
        <v>14479</v>
      </c>
      <c r="D11" s="23" t="n">
        <v>15259</v>
      </c>
      <c r="E11" s="23" t="n">
        <v>15545</v>
      </c>
      <c r="F11" s="24" t="n">
        <v>4999</v>
      </c>
      <c r="G11" s="26" t="n">
        <v>10221</v>
      </c>
    </row>
    <row r="12" s="6" customFormat="true" ht="13.5" hidden="false" customHeight="false" outlineLevel="0" collapsed="false">
      <c r="A12" s="71" t="s">
        <v>38</v>
      </c>
      <c r="B12" s="29"/>
      <c r="C12" s="23" t="n">
        <v>59530</v>
      </c>
      <c r="D12" s="23" t="n">
        <v>58293</v>
      </c>
      <c r="E12" s="23" t="n">
        <v>55530</v>
      </c>
      <c r="F12" s="24" t="n">
        <v>38718</v>
      </c>
      <c r="G12" s="26" t="n">
        <v>44153</v>
      </c>
    </row>
    <row r="13" s="6" customFormat="true" ht="13.5" hidden="false" customHeight="false" outlineLevel="0" collapsed="false">
      <c r="A13" s="71" t="s">
        <v>39</v>
      </c>
      <c r="B13" s="29"/>
      <c r="C13" s="23" t="n">
        <v>21371</v>
      </c>
      <c r="D13" s="23" t="n">
        <v>20258</v>
      </c>
      <c r="E13" s="23" t="n">
        <v>18599</v>
      </c>
      <c r="F13" s="24" t="n">
        <v>17845</v>
      </c>
      <c r="G13" s="26" t="n">
        <v>19057</v>
      </c>
    </row>
    <row r="14" s="6" customFormat="true" ht="13.5" hidden="false" customHeight="false" outlineLevel="0" collapsed="false">
      <c r="A14" s="71" t="s">
        <v>40</v>
      </c>
      <c r="B14" s="29"/>
      <c r="C14" s="23" t="n">
        <v>41617</v>
      </c>
      <c r="D14" s="23" t="n">
        <v>41242</v>
      </c>
      <c r="E14" s="23" t="n">
        <v>37317</v>
      </c>
      <c r="F14" s="24" t="n">
        <v>24137</v>
      </c>
      <c r="G14" s="26" t="n">
        <v>32809</v>
      </c>
    </row>
    <row r="15" s="6" customFormat="true" ht="13.5" hidden="false" customHeight="false" outlineLevel="0" collapsed="false">
      <c r="A15" s="71" t="s">
        <v>41</v>
      </c>
      <c r="B15" s="29"/>
      <c r="C15" s="23" t="n">
        <v>2564</v>
      </c>
      <c r="D15" s="23" t="n">
        <v>2649</v>
      </c>
      <c r="E15" s="23" t="n">
        <v>1677</v>
      </c>
      <c r="F15" s="24" t="n">
        <v>849</v>
      </c>
      <c r="G15" s="33" t="n">
        <v>1401</v>
      </c>
    </row>
    <row r="16" customFormat="false" ht="6" hidden="false" customHeight="true" outlineLevel="0" collapsed="false">
      <c r="A16" s="72"/>
      <c r="B16" s="73"/>
      <c r="C16" s="74"/>
      <c r="D16" s="74"/>
      <c r="E16" s="74"/>
      <c r="F16" s="74"/>
      <c r="G16" s="74"/>
    </row>
    <row r="17" customFormat="false" ht="15" hidden="false" customHeight="true" outlineLevel="0" collapsed="false">
      <c r="C17" s="75"/>
      <c r="D17" s="75"/>
      <c r="E17" s="75"/>
      <c r="F17" s="75"/>
      <c r="G17" s="76" t="s">
        <v>42</v>
      </c>
    </row>
    <row r="18" customFormat="false" ht="15" hidden="false" customHeight="true" outlineLevel="0" collapsed="false"/>
    <row r="19" s="79" customFormat="true" ht="16.5" hidden="false" customHeight="true" outlineLevel="0" collapsed="false">
      <c r="A19" s="64" t="s">
        <v>43</v>
      </c>
      <c r="B19" s="77"/>
      <c r="C19" s="78"/>
      <c r="D19" s="65"/>
      <c r="E19" s="65"/>
      <c r="F19" s="65"/>
      <c r="G19" s="66" t="s">
        <v>3</v>
      </c>
    </row>
    <row r="20" s="80" customFormat="true" ht="18" hidden="false" customHeight="true" outlineLevel="0" collapsed="false">
      <c r="A20" s="12" t="s">
        <v>33</v>
      </c>
      <c r="B20" s="62"/>
      <c r="C20" s="14" t="s">
        <v>5</v>
      </c>
      <c r="D20" s="15" t="s">
        <v>6</v>
      </c>
      <c r="E20" s="14" t="s">
        <v>7</v>
      </c>
      <c r="F20" s="15" t="s">
        <v>8</v>
      </c>
      <c r="G20" s="16" t="s">
        <v>9</v>
      </c>
    </row>
    <row r="21" customFormat="false" ht="6" hidden="false" customHeight="true" outlineLevel="0" collapsed="false">
      <c r="A21" s="67"/>
      <c r="B21" s="67"/>
      <c r="C21" s="81"/>
      <c r="D21" s="69"/>
      <c r="E21" s="69"/>
      <c r="F21" s="69"/>
      <c r="G21" s="70"/>
    </row>
    <row r="22" s="83" customFormat="true" ht="18.75" hidden="false" customHeight="true" outlineLevel="0" collapsed="false">
      <c r="A22" s="48" t="s">
        <v>44</v>
      </c>
      <c r="B22" s="48"/>
      <c r="C22" s="82" t="n">
        <v>662140</v>
      </c>
      <c r="D22" s="23" t="n">
        <v>697732</v>
      </c>
      <c r="E22" s="23" t="n">
        <v>646774</v>
      </c>
      <c r="F22" s="24" t="n">
        <v>456913</v>
      </c>
      <c r="G22" s="25" t="n">
        <v>586035</v>
      </c>
    </row>
    <row r="23" s="80" customFormat="true" ht="17.25" hidden="false" customHeight="true" outlineLevel="0" collapsed="false">
      <c r="A23" s="84" t="s">
        <v>45</v>
      </c>
      <c r="B23" s="85"/>
      <c r="C23" s="82" t="n">
        <v>50537</v>
      </c>
      <c r="D23" s="23" t="n">
        <v>50094</v>
      </c>
      <c r="E23" s="23" t="n">
        <v>50680</v>
      </c>
      <c r="F23" s="24" t="n">
        <v>33963</v>
      </c>
      <c r="G23" s="26" t="n">
        <v>38421</v>
      </c>
    </row>
    <row r="24" s="80" customFormat="true" ht="17.25" hidden="false" customHeight="true" outlineLevel="0" collapsed="false">
      <c r="A24" s="86" t="s">
        <v>46</v>
      </c>
      <c r="B24" s="85"/>
      <c r="C24" s="87" t="n">
        <v>32939</v>
      </c>
      <c r="D24" s="88" t="n">
        <v>27736</v>
      </c>
      <c r="E24" s="88" t="n">
        <v>25996</v>
      </c>
      <c r="F24" s="24" t="n">
        <v>24526</v>
      </c>
      <c r="G24" s="26" t="n">
        <v>29367</v>
      </c>
    </row>
    <row r="25" s="80" customFormat="true" ht="17.25" hidden="false" customHeight="true" outlineLevel="0" collapsed="false">
      <c r="A25" s="84" t="s">
        <v>47</v>
      </c>
      <c r="B25" s="85"/>
      <c r="C25" s="87" t="n">
        <v>38354</v>
      </c>
      <c r="D25" s="88" t="n">
        <v>35489</v>
      </c>
      <c r="E25" s="88" t="n">
        <v>36963</v>
      </c>
      <c r="F25" s="24" t="n">
        <v>24649</v>
      </c>
      <c r="G25" s="26" t="n">
        <v>22002</v>
      </c>
    </row>
    <row r="26" s="80" customFormat="true" ht="17.25" hidden="false" customHeight="true" outlineLevel="0" collapsed="false">
      <c r="A26" s="89" t="s">
        <v>48</v>
      </c>
      <c r="B26" s="85"/>
      <c r="C26" s="87" t="n">
        <v>28984</v>
      </c>
      <c r="D26" s="88" t="n">
        <v>24865</v>
      </c>
      <c r="E26" s="88" t="n">
        <v>20675</v>
      </c>
      <c r="F26" s="24" t="n">
        <v>20399</v>
      </c>
      <c r="G26" s="26" t="n">
        <v>20806</v>
      </c>
    </row>
    <row r="27" s="80" customFormat="true" ht="17.25" hidden="false" customHeight="true" outlineLevel="0" collapsed="false">
      <c r="A27" s="59" t="s">
        <v>49</v>
      </c>
      <c r="B27" s="85"/>
      <c r="C27" s="87" t="n">
        <v>50163</v>
      </c>
      <c r="D27" s="88" t="n">
        <v>43506</v>
      </c>
      <c r="E27" s="88" t="n">
        <v>40986</v>
      </c>
      <c r="F27" s="24" t="n">
        <v>31851</v>
      </c>
      <c r="G27" s="26" t="n">
        <v>36797</v>
      </c>
    </row>
    <row r="28" s="80" customFormat="true" ht="17.25" hidden="false" customHeight="true" outlineLevel="0" collapsed="false">
      <c r="A28" s="84" t="s">
        <v>50</v>
      </c>
      <c r="B28" s="85"/>
      <c r="C28" s="87" t="n">
        <v>11817</v>
      </c>
      <c r="D28" s="88" t="n">
        <v>12171</v>
      </c>
      <c r="E28" s="88" t="n">
        <v>13191</v>
      </c>
      <c r="F28" s="24" t="n">
        <v>11426</v>
      </c>
      <c r="G28" s="26" t="n">
        <v>12253</v>
      </c>
    </row>
    <row r="29" s="80" customFormat="true" ht="17.25" hidden="false" customHeight="true" outlineLevel="0" collapsed="false">
      <c r="A29" s="84" t="s">
        <v>51</v>
      </c>
      <c r="B29" s="85"/>
      <c r="C29" s="87" t="n">
        <v>22004</v>
      </c>
      <c r="D29" s="88" t="n">
        <v>24194</v>
      </c>
      <c r="E29" s="88" t="n">
        <v>20544</v>
      </c>
      <c r="F29" s="24" t="n">
        <v>20467</v>
      </c>
      <c r="G29" s="26" t="n">
        <v>21396</v>
      </c>
    </row>
    <row r="30" s="80" customFormat="true" ht="17.25" hidden="false" customHeight="true" outlineLevel="0" collapsed="false">
      <c r="A30" s="86" t="s">
        <v>52</v>
      </c>
      <c r="B30" s="85"/>
      <c r="C30" s="87" t="n">
        <v>47207</v>
      </c>
      <c r="D30" s="88" t="n">
        <v>38267</v>
      </c>
      <c r="E30" s="88" t="n">
        <v>22812</v>
      </c>
      <c r="F30" s="24" t="n">
        <v>32856</v>
      </c>
      <c r="G30" s="26" t="n">
        <v>40101</v>
      </c>
    </row>
    <row r="31" s="80" customFormat="true" ht="17.25" hidden="false" customHeight="true" outlineLevel="0" collapsed="false">
      <c r="A31" s="84" t="s">
        <v>53</v>
      </c>
      <c r="B31" s="85"/>
      <c r="C31" s="87" t="n">
        <v>6178</v>
      </c>
      <c r="D31" s="88" t="n">
        <v>4056</v>
      </c>
      <c r="E31" s="88" t="n">
        <v>6357</v>
      </c>
      <c r="F31" s="24" t="n">
        <v>9338</v>
      </c>
      <c r="G31" s="26" t="n">
        <v>7884</v>
      </c>
    </row>
    <row r="32" s="80" customFormat="true" ht="17.25" hidden="false" customHeight="true" outlineLevel="0" collapsed="false">
      <c r="A32" s="84" t="s">
        <v>54</v>
      </c>
      <c r="B32" s="85"/>
      <c r="C32" s="87" t="n">
        <v>56619</v>
      </c>
      <c r="D32" s="88" t="n">
        <v>52238</v>
      </c>
      <c r="E32" s="88" t="n">
        <v>48101</v>
      </c>
      <c r="F32" s="24" t="n">
        <v>33846</v>
      </c>
      <c r="G32" s="26" t="n">
        <v>43297</v>
      </c>
    </row>
    <row r="33" s="80" customFormat="true" ht="17.25" hidden="false" customHeight="true" outlineLevel="0" collapsed="false">
      <c r="A33" s="86" t="s">
        <v>55</v>
      </c>
      <c r="B33" s="85"/>
      <c r="C33" s="87" t="n">
        <v>89328</v>
      </c>
      <c r="D33" s="88" t="n">
        <v>103045</v>
      </c>
      <c r="E33" s="88" t="n">
        <v>94709</v>
      </c>
      <c r="F33" s="24" t="n">
        <v>37039</v>
      </c>
      <c r="G33" s="26" t="n">
        <v>88801</v>
      </c>
    </row>
    <row r="34" s="80" customFormat="true" ht="17.25" hidden="false" customHeight="true" outlineLevel="0" collapsed="false">
      <c r="A34" s="84" t="s">
        <v>56</v>
      </c>
      <c r="B34" s="85"/>
      <c r="C34" s="87" t="n">
        <v>30779</v>
      </c>
      <c r="D34" s="88" t="n">
        <v>31871</v>
      </c>
      <c r="E34" s="88" t="n">
        <v>26512</v>
      </c>
      <c r="F34" s="24" t="n">
        <v>17802</v>
      </c>
      <c r="G34" s="26" t="n">
        <v>21426</v>
      </c>
    </row>
    <row r="35" s="80" customFormat="true" ht="17.25" hidden="false" customHeight="true" outlineLevel="0" collapsed="false">
      <c r="A35" s="84" t="s">
        <v>57</v>
      </c>
      <c r="B35" s="85"/>
      <c r="C35" s="87" t="n">
        <v>1442</v>
      </c>
      <c r="D35" s="90" t="s">
        <v>15</v>
      </c>
      <c r="E35" s="90" t="n">
        <v>1681</v>
      </c>
      <c r="F35" s="31" t="n">
        <v>1582</v>
      </c>
      <c r="G35" s="32" t="n">
        <v>1686</v>
      </c>
    </row>
    <row r="36" s="80" customFormat="true" ht="17.25" hidden="false" customHeight="true" outlineLevel="0" collapsed="false">
      <c r="A36" s="84" t="s">
        <v>58</v>
      </c>
      <c r="B36" s="85"/>
      <c r="C36" s="87" t="n">
        <v>17871</v>
      </c>
      <c r="D36" s="88" t="n">
        <v>17340</v>
      </c>
      <c r="E36" s="88" t="n">
        <v>16501</v>
      </c>
      <c r="F36" s="24" t="n">
        <v>13401</v>
      </c>
      <c r="G36" s="26" t="n">
        <v>15723</v>
      </c>
    </row>
    <row r="37" s="80" customFormat="true" ht="17.25" hidden="false" customHeight="true" outlineLevel="0" collapsed="false">
      <c r="A37" s="86" t="s">
        <v>59</v>
      </c>
      <c r="B37" s="85"/>
      <c r="C37" s="87" t="n">
        <v>1507</v>
      </c>
      <c r="D37" s="88" t="n">
        <v>1682</v>
      </c>
      <c r="E37" s="88" t="n">
        <v>1051</v>
      </c>
      <c r="F37" s="24" t="n">
        <v>2164</v>
      </c>
      <c r="G37" s="26" t="n">
        <v>2510</v>
      </c>
    </row>
    <row r="38" s="80" customFormat="true" ht="17.25" hidden="false" customHeight="true" outlineLevel="0" collapsed="false">
      <c r="A38" s="86" t="s">
        <v>60</v>
      </c>
      <c r="B38" s="91"/>
      <c r="C38" s="88" t="n">
        <v>792</v>
      </c>
      <c r="D38" s="88" t="n">
        <v>551</v>
      </c>
      <c r="E38" s="88" t="n">
        <v>978</v>
      </c>
      <c r="F38" s="31" t="s">
        <v>15</v>
      </c>
      <c r="G38" s="32" t="n">
        <v>384</v>
      </c>
    </row>
    <row r="39" s="80" customFormat="true" ht="17.25" hidden="false" customHeight="true" outlineLevel="0" collapsed="false">
      <c r="A39" s="84" t="s">
        <v>61</v>
      </c>
      <c r="B39" s="91"/>
      <c r="C39" s="92" t="n">
        <v>5410</v>
      </c>
      <c r="D39" s="92" t="n">
        <v>4991</v>
      </c>
      <c r="E39" s="92" t="n">
        <v>6378</v>
      </c>
      <c r="F39" s="24" t="n">
        <v>4299</v>
      </c>
      <c r="G39" s="26" t="n">
        <v>4063</v>
      </c>
    </row>
    <row r="40" s="80" customFormat="true" ht="17.25" hidden="false" customHeight="true" outlineLevel="0" collapsed="false">
      <c r="A40" s="84" t="s">
        <v>62</v>
      </c>
      <c r="B40" s="91"/>
      <c r="C40" s="88" t="n">
        <v>8836</v>
      </c>
      <c r="D40" s="88" t="n">
        <v>9672</v>
      </c>
      <c r="E40" s="88" t="n">
        <v>9827</v>
      </c>
      <c r="F40" s="24" t="n">
        <v>5854</v>
      </c>
      <c r="G40" s="26" t="n">
        <v>6795</v>
      </c>
    </row>
    <row r="41" s="80" customFormat="true" ht="17.25" hidden="false" customHeight="true" outlineLevel="0" collapsed="false">
      <c r="A41" s="84" t="s">
        <v>63</v>
      </c>
      <c r="B41" s="91"/>
      <c r="C41" s="88" t="n">
        <v>46204</v>
      </c>
      <c r="D41" s="88" t="n">
        <v>50094</v>
      </c>
      <c r="E41" s="88" t="n">
        <v>42273</v>
      </c>
      <c r="F41" s="24" t="n">
        <v>30556</v>
      </c>
      <c r="G41" s="26" t="n">
        <v>36015</v>
      </c>
    </row>
    <row r="42" s="80" customFormat="true" ht="17.25" hidden="false" customHeight="true" outlineLevel="0" collapsed="false">
      <c r="A42" s="84" t="s">
        <v>64</v>
      </c>
      <c r="B42" s="91"/>
      <c r="C42" s="88" t="n">
        <v>90978</v>
      </c>
      <c r="D42" s="88" t="n">
        <v>118496</v>
      </c>
      <c r="E42" s="88" t="n">
        <v>108528</v>
      </c>
      <c r="F42" s="24" t="n">
        <v>70027</v>
      </c>
      <c r="G42" s="26" t="n">
        <v>104930</v>
      </c>
    </row>
    <row r="43" s="80" customFormat="true" ht="17.25" hidden="false" customHeight="true" outlineLevel="0" collapsed="false">
      <c r="A43" s="84" t="s">
        <v>65</v>
      </c>
      <c r="B43" s="91"/>
      <c r="C43" s="88" t="n">
        <v>19367</v>
      </c>
      <c r="D43" s="88" t="n">
        <v>23223</v>
      </c>
      <c r="E43" s="88" t="n">
        <v>23437</v>
      </c>
      <c r="F43" s="24" t="n">
        <v>12249</v>
      </c>
      <c r="G43" s="26" t="n">
        <v>14397</v>
      </c>
    </row>
    <row r="44" s="80" customFormat="true" ht="17.25" hidden="false" customHeight="true" outlineLevel="0" collapsed="false">
      <c r="A44" s="84" t="s">
        <v>66</v>
      </c>
      <c r="B44" s="91"/>
      <c r="C44" s="88" t="n">
        <v>1139</v>
      </c>
      <c r="D44" s="88" t="n">
        <v>1269</v>
      </c>
      <c r="E44" s="88" t="n">
        <v>1628</v>
      </c>
      <c r="F44" s="24" t="n">
        <v>1387</v>
      </c>
      <c r="G44" s="32" t="s">
        <v>15</v>
      </c>
    </row>
    <row r="45" s="80" customFormat="true" ht="17.25" hidden="false" customHeight="true" outlineLevel="0" collapsed="false">
      <c r="A45" s="84" t="s">
        <v>67</v>
      </c>
      <c r="B45" s="91"/>
      <c r="C45" s="90" t="s">
        <v>15</v>
      </c>
      <c r="D45" s="90" t="s">
        <v>15</v>
      </c>
      <c r="E45" s="90" t="s">
        <v>15</v>
      </c>
      <c r="F45" s="31" t="s">
        <v>15</v>
      </c>
      <c r="G45" s="32" t="s">
        <v>15</v>
      </c>
    </row>
    <row r="46" s="80" customFormat="true" ht="17.25" hidden="false" customHeight="true" outlineLevel="0" collapsed="false">
      <c r="A46" s="84" t="s">
        <v>68</v>
      </c>
      <c r="B46" s="91"/>
      <c r="C46" s="88" t="n">
        <v>701</v>
      </c>
      <c r="D46" s="88" t="n">
        <v>715</v>
      </c>
      <c r="E46" s="88" t="n">
        <v>1016</v>
      </c>
      <c r="F46" s="24" t="n">
        <v>964</v>
      </c>
      <c r="G46" s="26" t="n">
        <v>1025</v>
      </c>
    </row>
    <row r="47" s="80" customFormat="true" ht="17.25" hidden="false" customHeight="true" outlineLevel="0" collapsed="false">
      <c r="A47" s="84" t="s">
        <v>69</v>
      </c>
      <c r="B47" s="91"/>
      <c r="C47" s="88" t="n">
        <v>789</v>
      </c>
      <c r="D47" s="88" t="n">
        <v>743</v>
      </c>
      <c r="E47" s="88" t="n">
        <v>1145</v>
      </c>
      <c r="F47" s="24" t="n">
        <v>475</v>
      </c>
      <c r="G47" s="26" t="n">
        <v>1720</v>
      </c>
    </row>
    <row r="48" s="80" customFormat="true" ht="17.25" hidden="false" customHeight="true" outlineLevel="0" collapsed="false">
      <c r="A48" s="84" t="s">
        <v>70</v>
      </c>
      <c r="B48" s="91"/>
      <c r="C48" s="88" t="n">
        <v>24199</v>
      </c>
      <c r="D48" s="88" t="n">
        <v>21424</v>
      </c>
      <c r="E48" s="88" t="n">
        <v>24805</v>
      </c>
      <c r="F48" s="24" t="n">
        <v>15793</v>
      </c>
      <c r="G48" s="33" t="n">
        <v>14236</v>
      </c>
    </row>
    <row r="49" s="80" customFormat="true" ht="6" hidden="false" customHeight="true" outlineLevel="0" collapsed="false">
      <c r="A49" s="93"/>
      <c r="B49" s="94"/>
      <c r="C49" s="95"/>
      <c r="D49" s="95"/>
      <c r="E49" s="95"/>
      <c r="F49" s="95"/>
      <c r="G49" s="95"/>
    </row>
    <row r="50" s="80" customFormat="true" ht="15" hidden="false" customHeight="true" outlineLevel="0" collapsed="false">
      <c r="A50" s="96" t="s">
        <v>71</v>
      </c>
      <c r="B50" s="85"/>
      <c r="D50" s="75"/>
      <c r="E50" s="75"/>
      <c r="F50" s="75"/>
      <c r="G50" s="76" t="s">
        <v>72</v>
      </c>
    </row>
    <row r="51" s="80" customFormat="true" ht="15" hidden="false" customHeight="true" outlineLevel="0" collapsed="false">
      <c r="A51" s="96" t="s">
        <v>73</v>
      </c>
      <c r="B51" s="85"/>
    </row>
    <row r="52" customFormat="false" ht="15.75" hidden="false" customHeight="true" outlineLevel="0" collapsed="false">
      <c r="A52" s="97"/>
    </row>
    <row r="56" customFormat="false" ht="13.5" hidden="false" customHeight="false" outlineLevel="0" collapsed="false">
      <c r="B56" s="98"/>
    </row>
    <row r="57" customFormat="false" ht="13.5" hidden="false" customHeight="false" outlineLevel="0" collapsed="false">
      <c r="B57" s="98"/>
    </row>
    <row r="58" customFormat="false" ht="13.5" hidden="false" customHeight="false" outlineLevel="0" collapsed="false">
      <c r="B58" s="98"/>
    </row>
    <row r="59" customFormat="false" ht="13.5" hidden="false" customHeight="false" outlineLevel="0" collapsed="false">
      <c r="B59" s="98"/>
    </row>
    <row r="60" customFormat="false" ht="13.5" hidden="false" customHeight="false" outlineLevel="0" collapsed="false">
      <c r="B60" s="98"/>
    </row>
    <row r="61" customFormat="false" ht="13.5" hidden="false" customHeight="false" outlineLevel="0" collapsed="false">
      <c r="B61" s="98"/>
    </row>
    <row r="62" customFormat="false" ht="13.5" hidden="false" customHeight="false" outlineLevel="0" collapsed="false">
      <c r="B62" s="98"/>
    </row>
  </sheetData>
  <printOptions headings="false" gridLines="false" gridLinesSet="true" horizontalCentered="false" verticalCentered="false"/>
  <pageMargins left="0.511805555555556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Windows ユーザー</cp:lastModifiedBy>
  <cp:lastPrinted>2023-04-19T05:05:14Z</cp:lastPrinted>
  <dcterms:modified xsi:type="dcterms:W3CDTF">2023-04-19T05:05:35Z</dcterms:modified>
  <cp:revision>0</cp:revision>
  <dc:subject/>
  <dc:title/>
</cp:coreProperties>
</file>