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人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13</t>
  </si>
  <si>
    <t xml:space="preserve">14</t>
  </si>
  <si>
    <t xml:space="preserve">静岡市</t>
  </si>
  <si>
    <t xml:space="preserve">１６年１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注　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は外国人を含まない。</t>
    </r>
  </si>
  <si>
    <t xml:space="preserve">資料 市民生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11" min="3" style="1" width="7.37"/>
    <col collapsed="false" customWidth="true" hidden="false" outlineLevel="0" max="23" min="12" style="1" width="8.12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W5" s="7" t="s">
        <v>2</v>
      </c>
    </row>
    <row r="6" s="12" customFormat="true" ht="15.9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 t="s">
        <v>5</v>
      </c>
      <c r="M6" s="9"/>
      <c r="N6" s="9"/>
      <c r="O6" s="9"/>
      <c r="P6" s="9"/>
      <c r="Q6" s="9"/>
      <c r="R6" s="9"/>
      <c r="S6" s="9"/>
      <c r="T6" s="9"/>
      <c r="U6" s="10" t="s">
        <v>6</v>
      </c>
      <c r="V6" s="10"/>
      <c r="W6" s="10"/>
      <c r="X6" s="11"/>
    </row>
    <row r="7" s="12" customFormat="true" ht="15.95" hidden="false" customHeight="true" outlineLevel="0" collapsed="false">
      <c r="A7" s="8"/>
      <c r="B7" s="8"/>
      <c r="C7" s="9" t="s">
        <v>7</v>
      </c>
      <c r="D7" s="9"/>
      <c r="E7" s="9"/>
      <c r="F7" s="9" t="s">
        <v>8</v>
      </c>
      <c r="G7" s="9"/>
      <c r="H7" s="9"/>
      <c r="I7" s="9" t="s">
        <v>9</v>
      </c>
      <c r="J7" s="9"/>
      <c r="K7" s="9"/>
      <c r="L7" s="13" t="s">
        <v>10</v>
      </c>
      <c r="M7" s="14" t="s">
        <v>11</v>
      </c>
      <c r="N7" s="14"/>
      <c r="O7" s="9" t="s">
        <v>12</v>
      </c>
      <c r="P7" s="9"/>
      <c r="Q7" s="9"/>
      <c r="R7" s="9" t="s">
        <v>13</v>
      </c>
      <c r="S7" s="9"/>
      <c r="T7" s="9"/>
      <c r="U7" s="10"/>
      <c r="V7" s="10"/>
      <c r="W7" s="10"/>
      <c r="X7" s="11"/>
    </row>
    <row r="8" s="12" customFormat="true" ht="15.95" hidden="false" customHeight="true" outlineLevel="0" collapsed="false">
      <c r="A8" s="8"/>
      <c r="B8" s="8"/>
      <c r="C8" s="15" t="s">
        <v>14</v>
      </c>
      <c r="D8" s="15" t="s">
        <v>15</v>
      </c>
      <c r="E8" s="15" t="s">
        <v>16</v>
      </c>
      <c r="F8" s="15" t="s">
        <v>14</v>
      </c>
      <c r="G8" s="15" t="s">
        <v>15</v>
      </c>
      <c r="H8" s="15" t="s">
        <v>16</v>
      </c>
      <c r="I8" s="15" t="s">
        <v>14</v>
      </c>
      <c r="J8" s="15" t="s">
        <v>15</v>
      </c>
      <c r="K8" s="15" t="s">
        <v>16</v>
      </c>
      <c r="L8" s="16" t="s">
        <v>14</v>
      </c>
      <c r="M8" s="16" t="s">
        <v>15</v>
      </c>
      <c r="N8" s="16" t="s">
        <v>16</v>
      </c>
      <c r="O8" s="16" t="s">
        <v>14</v>
      </c>
      <c r="P8" s="16" t="s">
        <v>15</v>
      </c>
      <c r="Q8" s="16" t="s">
        <v>16</v>
      </c>
      <c r="R8" s="16" t="s">
        <v>14</v>
      </c>
      <c r="S8" s="16" t="s">
        <v>15</v>
      </c>
      <c r="T8" s="16" t="s">
        <v>16</v>
      </c>
      <c r="U8" s="16" t="s">
        <v>14</v>
      </c>
      <c r="V8" s="16" t="s">
        <v>15</v>
      </c>
      <c r="W8" s="17" t="s">
        <v>16</v>
      </c>
      <c r="X8" s="11"/>
    </row>
    <row r="9" s="11" customFormat="true" ht="7.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5" customFormat="true" ht="21" hidden="false" customHeight="true" outlineLevel="0" collapsed="false">
      <c r="A10" s="21" t="s">
        <v>17</v>
      </c>
      <c r="B10" s="22" t="s">
        <v>18</v>
      </c>
      <c r="C10" s="23" t="n">
        <v>4406</v>
      </c>
      <c r="D10" s="23" t="n">
        <v>2286</v>
      </c>
      <c r="E10" s="23" t="n">
        <v>2120</v>
      </c>
      <c r="F10" s="23" t="n">
        <v>3449</v>
      </c>
      <c r="G10" s="23" t="n">
        <v>1862</v>
      </c>
      <c r="H10" s="23" t="n">
        <v>1587</v>
      </c>
      <c r="I10" s="23" t="n">
        <v>957</v>
      </c>
      <c r="J10" s="23" t="n">
        <v>424</v>
      </c>
      <c r="K10" s="23" t="n">
        <v>533</v>
      </c>
      <c r="L10" s="23" t="n">
        <v>16767</v>
      </c>
      <c r="M10" s="23" t="n">
        <v>9349</v>
      </c>
      <c r="N10" s="23" t="n">
        <v>7418</v>
      </c>
      <c r="O10" s="23" t="n">
        <v>18588</v>
      </c>
      <c r="P10" s="23" t="n">
        <v>10342</v>
      </c>
      <c r="Q10" s="23" t="n">
        <v>8246</v>
      </c>
      <c r="R10" s="24" t="n">
        <v>-1823</v>
      </c>
      <c r="S10" s="24" t="n">
        <v>-993</v>
      </c>
      <c r="T10" s="24" t="n">
        <v>-830</v>
      </c>
      <c r="U10" s="24" t="n">
        <v>-866</v>
      </c>
      <c r="V10" s="24" t="n">
        <v>-569</v>
      </c>
      <c r="W10" s="24" t="n">
        <v>-297</v>
      </c>
    </row>
    <row r="11" s="25" customFormat="true" ht="18" hidden="false" customHeight="true" outlineLevel="0" collapsed="false">
      <c r="A11" s="21"/>
      <c r="B11" s="22" t="s">
        <v>19</v>
      </c>
      <c r="C11" s="23" t="n">
        <v>2105</v>
      </c>
      <c r="D11" s="23" t="n">
        <v>1124</v>
      </c>
      <c r="E11" s="23" t="n">
        <v>981</v>
      </c>
      <c r="F11" s="23" t="n">
        <v>1911</v>
      </c>
      <c r="G11" s="23" t="n">
        <v>1097</v>
      </c>
      <c r="H11" s="23" t="n">
        <v>814</v>
      </c>
      <c r="I11" s="23" t="n">
        <v>194</v>
      </c>
      <c r="J11" s="23" t="n">
        <v>27</v>
      </c>
      <c r="K11" s="23" t="n">
        <v>167</v>
      </c>
      <c r="L11" s="23" t="n">
        <v>6951</v>
      </c>
      <c r="M11" s="23" t="n">
        <v>3850</v>
      </c>
      <c r="N11" s="23" t="n">
        <v>3101</v>
      </c>
      <c r="O11" s="23" t="n">
        <v>8058</v>
      </c>
      <c r="P11" s="23" t="n">
        <v>4457</v>
      </c>
      <c r="Q11" s="23" t="n">
        <v>3601</v>
      </c>
      <c r="R11" s="24" t="n">
        <v>-1107</v>
      </c>
      <c r="S11" s="24" t="n">
        <v>-607</v>
      </c>
      <c r="T11" s="24" t="n">
        <v>-500</v>
      </c>
      <c r="U11" s="24" t="n">
        <v>-913</v>
      </c>
      <c r="V11" s="24" t="n">
        <v>-580</v>
      </c>
      <c r="W11" s="24" t="n">
        <v>-333</v>
      </c>
    </row>
    <row r="12" s="25" customFormat="true" ht="17.25" hidden="false" customHeight="true" outlineLevel="0" collapsed="false">
      <c r="A12" s="26" t="s">
        <v>20</v>
      </c>
      <c r="B12" s="22" t="s">
        <v>18</v>
      </c>
      <c r="C12" s="23" t="n">
        <v>4230</v>
      </c>
      <c r="D12" s="23" t="n">
        <v>2171</v>
      </c>
      <c r="E12" s="23" t="n">
        <v>2059</v>
      </c>
      <c r="F12" s="23" t="n">
        <v>3548</v>
      </c>
      <c r="G12" s="23" t="n">
        <v>1927</v>
      </c>
      <c r="H12" s="23" t="n">
        <v>1621</v>
      </c>
      <c r="I12" s="23" t="n">
        <v>682</v>
      </c>
      <c r="J12" s="23" t="n">
        <v>244</v>
      </c>
      <c r="K12" s="23" t="n">
        <v>438</v>
      </c>
      <c r="L12" s="23" t="n">
        <v>16698</v>
      </c>
      <c r="M12" s="23" t="n">
        <v>9305</v>
      </c>
      <c r="N12" s="23" t="n">
        <v>7393</v>
      </c>
      <c r="O12" s="23" t="n">
        <v>18523</v>
      </c>
      <c r="P12" s="23" t="n">
        <v>10368</v>
      </c>
      <c r="Q12" s="23" t="n">
        <v>8155</v>
      </c>
      <c r="R12" s="24" t="n">
        <v>-1825</v>
      </c>
      <c r="S12" s="24" t="n">
        <v>-1063</v>
      </c>
      <c r="T12" s="24" t="n">
        <v>-762</v>
      </c>
      <c r="U12" s="24" t="n">
        <v>-1143</v>
      </c>
      <c r="V12" s="24" t="n">
        <v>-819</v>
      </c>
      <c r="W12" s="24" t="n">
        <v>-324</v>
      </c>
    </row>
    <row r="13" s="25" customFormat="true" ht="19.5" hidden="false" customHeight="true" outlineLevel="0" collapsed="false">
      <c r="A13" s="26"/>
      <c r="B13" s="22" t="s">
        <v>19</v>
      </c>
      <c r="C13" s="23" t="n">
        <v>2029</v>
      </c>
      <c r="D13" s="23" t="n">
        <v>1036</v>
      </c>
      <c r="E13" s="23" t="n">
        <v>993</v>
      </c>
      <c r="F13" s="23" t="n">
        <v>1922</v>
      </c>
      <c r="G13" s="23" t="n">
        <v>1063</v>
      </c>
      <c r="H13" s="23" t="n">
        <v>859</v>
      </c>
      <c r="I13" s="23" t="n">
        <v>107</v>
      </c>
      <c r="J13" s="23" t="n">
        <v>-27</v>
      </c>
      <c r="K13" s="23" t="n">
        <v>134</v>
      </c>
      <c r="L13" s="23" t="n">
        <v>6661</v>
      </c>
      <c r="M13" s="23" t="n">
        <v>3681</v>
      </c>
      <c r="N13" s="23" t="n">
        <v>2980</v>
      </c>
      <c r="O13" s="23" t="n">
        <v>7863</v>
      </c>
      <c r="P13" s="23" t="n">
        <v>4267</v>
      </c>
      <c r="Q13" s="23" t="n">
        <v>3596</v>
      </c>
      <c r="R13" s="24" t="n">
        <v>-1202</v>
      </c>
      <c r="S13" s="24" t="n">
        <v>-586</v>
      </c>
      <c r="T13" s="24" t="n">
        <v>-616</v>
      </c>
      <c r="U13" s="24" t="n">
        <v>-1095</v>
      </c>
      <c r="V13" s="24" t="n">
        <v>-613</v>
      </c>
      <c r="W13" s="24" t="n">
        <v>-482</v>
      </c>
    </row>
    <row r="14" s="25" customFormat="true" ht="21" hidden="false" customHeight="true" outlineLevel="0" collapsed="false">
      <c r="A14" s="26" t="s">
        <v>21</v>
      </c>
      <c r="B14" s="22" t="s">
        <v>18</v>
      </c>
      <c r="C14" s="23" t="n">
        <v>4278</v>
      </c>
      <c r="D14" s="23" t="n">
        <v>2219</v>
      </c>
      <c r="E14" s="23" t="n">
        <v>2059</v>
      </c>
      <c r="F14" s="23" t="n">
        <v>3564</v>
      </c>
      <c r="G14" s="23" t="n">
        <v>1948</v>
      </c>
      <c r="H14" s="23" t="n">
        <v>1616</v>
      </c>
      <c r="I14" s="23" t="n">
        <v>714</v>
      </c>
      <c r="J14" s="23" t="n">
        <v>271</v>
      </c>
      <c r="K14" s="23" t="n">
        <v>443</v>
      </c>
      <c r="L14" s="23" t="n">
        <v>17031</v>
      </c>
      <c r="M14" s="23" t="n">
        <v>9428</v>
      </c>
      <c r="N14" s="23" t="n">
        <v>7603</v>
      </c>
      <c r="O14" s="23" t="n">
        <v>18001</v>
      </c>
      <c r="P14" s="23" t="n">
        <v>9974</v>
      </c>
      <c r="Q14" s="23" t="n">
        <v>8027</v>
      </c>
      <c r="R14" s="24" t="n">
        <v>-970</v>
      </c>
      <c r="S14" s="24" t="n">
        <v>-546</v>
      </c>
      <c r="T14" s="24" t="n">
        <v>-424</v>
      </c>
      <c r="U14" s="24" t="n">
        <v>-256</v>
      </c>
      <c r="V14" s="24" t="n">
        <v>-275</v>
      </c>
      <c r="W14" s="24" t="n">
        <v>19</v>
      </c>
    </row>
    <row r="15" s="25" customFormat="true" ht="21" hidden="false" customHeight="true" outlineLevel="0" collapsed="false">
      <c r="A15" s="26"/>
      <c r="B15" s="22" t="s">
        <v>19</v>
      </c>
      <c r="C15" s="23" t="n">
        <v>1935</v>
      </c>
      <c r="D15" s="23" t="n">
        <v>1008</v>
      </c>
      <c r="E15" s="23" t="n">
        <v>927</v>
      </c>
      <c r="F15" s="23" t="n">
        <v>1924</v>
      </c>
      <c r="G15" s="23" t="n">
        <v>1077</v>
      </c>
      <c r="H15" s="23" t="n">
        <v>847</v>
      </c>
      <c r="I15" s="23" t="n">
        <v>11</v>
      </c>
      <c r="J15" s="23" t="n">
        <v>-69</v>
      </c>
      <c r="K15" s="23" t="n">
        <v>80</v>
      </c>
      <c r="L15" s="23" t="n">
        <v>6837</v>
      </c>
      <c r="M15" s="23" t="n">
        <v>3775</v>
      </c>
      <c r="N15" s="23" t="n">
        <v>3062</v>
      </c>
      <c r="O15" s="23" t="n">
        <v>7802</v>
      </c>
      <c r="P15" s="23" t="n">
        <v>4290</v>
      </c>
      <c r="Q15" s="23" t="n">
        <v>3512</v>
      </c>
      <c r="R15" s="24" t="n">
        <v>-965</v>
      </c>
      <c r="S15" s="24" t="n">
        <v>-515</v>
      </c>
      <c r="T15" s="24" t="n">
        <v>-450</v>
      </c>
      <c r="U15" s="24" t="n">
        <v>-954</v>
      </c>
      <c r="V15" s="24" t="n">
        <v>-584</v>
      </c>
      <c r="W15" s="24" t="n">
        <v>-370</v>
      </c>
    </row>
    <row r="16" s="28" customFormat="true" ht="36.75" hidden="false" customHeight="true" outlineLevel="0" collapsed="false">
      <c r="A16" s="27" t="n">
        <v>15</v>
      </c>
      <c r="B16" s="22" t="s">
        <v>22</v>
      </c>
      <c r="C16" s="23" t="n">
        <v>6053</v>
      </c>
      <c r="D16" s="23" t="n">
        <v>3063</v>
      </c>
      <c r="E16" s="23" t="n">
        <v>2990</v>
      </c>
      <c r="F16" s="23" t="n">
        <v>2705</v>
      </c>
      <c r="G16" s="23" t="n">
        <v>3106</v>
      </c>
      <c r="H16" s="23" t="n">
        <v>2599</v>
      </c>
      <c r="I16" s="23" t="n">
        <v>348</v>
      </c>
      <c r="J16" s="23" t="n">
        <v>-43</v>
      </c>
      <c r="K16" s="23" t="n">
        <v>391</v>
      </c>
      <c r="L16" s="23" t="n">
        <v>23611</v>
      </c>
      <c r="M16" s="23" t="n">
        <v>12594</v>
      </c>
      <c r="N16" s="23" t="n">
        <v>11017</v>
      </c>
      <c r="O16" s="23" t="n">
        <v>24694</v>
      </c>
      <c r="P16" s="23" t="n">
        <v>13194</v>
      </c>
      <c r="Q16" s="23" t="n">
        <v>11500</v>
      </c>
      <c r="R16" s="23" t="n">
        <v>-1083</v>
      </c>
      <c r="S16" s="23" t="n">
        <v>-600</v>
      </c>
      <c r="T16" s="23" t="n">
        <v>-483</v>
      </c>
      <c r="U16" s="23" t="n">
        <v>-735</v>
      </c>
      <c r="V16" s="23" t="n">
        <v>-643</v>
      </c>
      <c r="W16" s="23" t="n">
        <v>-92</v>
      </c>
    </row>
    <row r="17" s="31" customFormat="true" ht="35.25" hidden="false" customHeight="true" outlineLevel="0" collapsed="false">
      <c r="A17" s="29" t="n">
        <v>16</v>
      </c>
      <c r="B17" s="22" t="s">
        <v>22</v>
      </c>
      <c r="C17" s="30" t="n">
        <v>6085</v>
      </c>
      <c r="D17" s="30" t="n">
        <v>3091</v>
      </c>
      <c r="E17" s="30" t="n">
        <v>2994</v>
      </c>
      <c r="F17" s="30" t="n">
        <v>5634</v>
      </c>
      <c r="G17" s="30" t="n">
        <v>3093</v>
      </c>
      <c r="H17" s="30" t="n">
        <v>2541</v>
      </c>
      <c r="I17" s="30" t="n">
        <v>451</v>
      </c>
      <c r="J17" s="30" t="n">
        <v>-2</v>
      </c>
      <c r="K17" s="30" t="n">
        <v>453</v>
      </c>
      <c r="L17" s="30" t="n">
        <v>22843</v>
      </c>
      <c r="M17" s="30" t="n">
        <v>12154</v>
      </c>
      <c r="N17" s="30" t="n">
        <v>10689</v>
      </c>
      <c r="O17" s="30" t="n">
        <v>24651</v>
      </c>
      <c r="P17" s="30" t="n">
        <v>12638</v>
      </c>
      <c r="Q17" s="30" t="n">
        <v>12013</v>
      </c>
      <c r="R17" s="30" t="n">
        <v>-1245</v>
      </c>
      <c r="S17" s="30" t="n">
        <v>-484</v>
      </c>
      <c r="T17" s="30" t="n">
        <v>-761</v>
      </c>
      <c r="U17" s="30" t="n">
        <v>-794</v>
      </c>
      <c r="V17" s="30" t="n">
        <v>-486</v>
      </c>
      <c r="W17" s="30" t="n">
        <v>-308</v>
      </c>
    </row>
    <row r="18" s="31" customFormat="true" ht="7.5" hidden="false" customHeight="true" outlineLevel="0" collapsed="false">
      <c r="A18" s="29"/>
      <c r="B18" s="2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8" customFormat="true" ht="35.1" hidden="false" customHeight="true" outlineLevel="0" collapsed="false">
      <c r="A19" s="32" t="s">
        <v>23</v>
      </c>
      <c r="B19" s="22" t="s">
        <v>22</v>
      </c>
      <c r="C19" s="23" t="n">
        <v>498</v>
      </c>
      <c r="D19" s="23" t="n">
        <v>252</v>
      </c>
      <c r="E19" s="23" t="n">
        <v>246</v>
      </c>
      <c r="F19" s="23" t="n">
        <v>598</v>
      </c>
      <c r="G19" s="23" t="n">
        <v>318</v>
      </c>
      <c r="H19" s="23" t="n">
        <v>280</v>
      </c>
      <c r="I19" s="23" t="n">
        <v>-100</v>
      </c>
      <c r="J19" s="23" t="n">
        <v>-66</v>
      </c>
      <c r="K19" s="23" t="n">
        <v>-34</v>
      </c>
      <c r="L19" s="23" t="n">
        <v>1337</v>
      </c>
      <c r="M19" s="23" t="n">
        <v>714</v>
      </c>
      <c r="N19" s="23" t="n">
        <v>623</v>
      </c>
      <c r="O19" s="23" t="n">
        <v>1194</v>
      </c>
      <c r="P19" s="23" t="n">
        <v>566</v>
      </c>
      <c r="Q19" s="23" t="n">
        <v>628</v>
      </c>
      <c r="R19" s="23" t="n">
        <v>143</v>
      </c>
      <c r="S19" s="23" t="n">
        <v>148</v>
      </c>
      <c r="T19" s="23" t="n">
        <v>-5</v>
      </c>
      <c r="U19" s="23" t="n">
        <v>43</v>
      </c>
      <c r="V19" s="23" t="n">
        <v>82</v>
      </c>
      <c r="W19" s="23" t="n">
        <v>-39</v>
      </c>
    </row>
    <row r="20" s="28" customFormat="true" ht="35.1" hidden="false" customHeight="true" outlineLevel="0" collapsed="false">
      <c r="A20" s="26" t="s">
        <v>24</v>
      </c>
      <c r="B20" s="22" t="s">
        <v>22</v>
      </c>
      <c r="C20" s="23" t="n">
        <v>454</v>
      </c>
      <c r="D20" s="23" t="n">
        <v>225</v>
      </c>
      <c r="E20" s="23" t="n">
        <v>229</v>
      </c>
      <c r="F20" s="23" t="n">
        <v>533</v>
      </c>
      <c r="G20" s="23" t="n">
        <v>305</v>
      </c>
      <c r="H20" s="23" t="n">
        <v>228</v>
      </c>
      <c r="I20" s="23" t="n">
        <v>-79</v>
      </c>
      <c r="J20" s="23" t="n">
        <v>-80</v>
      </c>
      <c r="K20" s="23" t="n">
        <v>1</v>
      </c>
      <c r="L20" s="23" t="n">
        <v>1361</v>
      </c>
      <c r="M20" s="23" t="n">
        <v>703</v>
      </c>
      <c r="N20" s="23" t="n">
        <v>658</v>
      </c>
      <c r="O20" s="23" t="n">
        <v>1359</v>
      </c>
      <c r="P20" s="23" t="n">
        <v>725</v>
      </c>
      <c r="Q20" s="23" t="n">
        <v>634</v>
      </c>
      <c r="R20" s="23" t="n">
        <v>2</v>
      </c>
      <c r="S20" s="23" t="n">
        <v>-22</v>
      </c>
      <c r="T20" s="23" t="n">
        <v>24</v>
      </c>
      <c r="U20" s="23" t="n">
        <v>-77</v>
      </c>
      <c r="V20" s="23" t="n">
        <v>-102</v>
      </c>
      <c r="W20" s="23" t="n">
        <v>25</v>
      </c>
    </row>
    <row r="21" s="28" customFormat="true" ht="35.1" hidden="false" customHeight="true" outlineLevel="0" collapsed="false">
      <c r="A21" s="26" t="s">
        <v>25</v>
      </c>
      <c r="B21" s="22" t="s">
        <v>22</v>
      </c>
      <c r="C21" s="23" t="n">
        <v>546</v>
      </c>
      <c r="D21" s="23" t="n">
        <v>279</v>
      </c>
      <c r="E21" s="23" t="n">
        <v>267</v>
      </c>
      <c r="F21" s="23" t="n">
        <v>485</v>
      </c>
      <c r="G21" s="23" t="n">
        <v>253</v>
      </c>
      <c r="H21" s="23" t="n">
        <v>232</v>
      </c>
      <c r="I21" s="23" t="n">
        <v>61</v>
      </c>
      <c r="J21" s="23" t="n">
        <v>26</v>
      </c>
      <c r="K21" s="23" t="n">
        <v>35</v>
      </c>
      <c r="L21" s="23" t="n">
        <v>4499</v>
      </c>
      <c r="M21" s="23" t="n">
        <v>2478</v>
      </c>
      <c r="N21" s="23" t="n">
        <v>2021</v>
      </c>
      <c r="O21" s="23" t="n">
        <v>5502</v>
      </c>
      <c r="P21" s="23" t="n">
        <v>3036</v>
      </c>
      <c r="Q21" s="23" t="n">
        <v>2466</v>
      </c>
      <c r="R21" s="23" t="n">
        <v>-1003</v>
      </c>
      <c r="S21" s="23" t="n">
        <v>-558</v>
      </c>
      <c r="T21" s="23" t="n">
        <v>-445</v>
      </c>
      <c r="U21" s="23" t="n">
        <v>-942</v>
      </c>
      <c r="V21" s="23" t="n">
        <v>-532</v>
      </c>
      <c r="W21" s="23" t="n">
        <v>-410</v>
      </c>
    </row>
    <row r="22" s="28" customFormat="true" ht="35.1" hidden="false" customHeight="true" outlineLevel="0" collapsed="false">
      <c r="A22" s="26" t="s">
        <v>26</v>
      </c>
      <c r="B22" s="22" t="s">
        <v>22</v>
      </c>
      <c r="C22" s="23" t="n">
        <v>480</v>
      </c>
      <c r="D22" s="23" t="n">
        <v>262</v>
      </c>
      <c r="E22" s="23" t="n">
        <v>218</v>
      </c>
      <c r="F22" s="23" t="n">
        <v>452</v>
      </c>
      <c r="G22" s="23" t="n">
        <v>226</v>
      </c>
      <c r="H22" s="23" t="n">
        <v>226</v>
      </c>
      <c r="I22" s="23" t="n">
        <v>28</v>
      </c>
      <c r="J22" s="23" t="n">
        <v>36</v>
      </c>
      <c r="K22" s="23" t="n">
        <v>-8</v>
      </c>
      <c r="L22" s="23" t="n">
        <v>4047</v>
      </c>
      <c r="M22" s="23" t="n">
        <v>2286</v>
      </c>
      <c r="N22" s="23" t="n">
        <v>1761</v>
      </c>
      <c r="O22" s="23" t="n">
        <v>3909</v>
      </c>
      <c r="P22" s="23" t="n">
        <v>2200</v>
      </c>
      <c r="Q22" s="23" t="n">
        <v>1709</v>
      </c>
      <c r="R22" s="23" t="n">
        <v>138</v>
      </c>
      <c r="S22" s="23" t="n">
        <v>86</v>
      </c>
      <c r="T22" s="23" t="n">
        <v>52</v>
      </c>
      <c r="U22" s="23" t="n">
        <v>166</v>
      </c>
      <c r="V22" s="23" t="n">
        <v>122</v>
      </c>
      <c r="W22" s="23" t="n">
        <v>44</v>
      </c>
    </row>
    <row r="23" s="28" customFormat="true" ht="35.1" hidden="false" customHeight="true" outlineLevel="0" collapsed="false">
      <c r="A23" s="26" t="s">
        <v>27</v>
      </c>
      <c r="B23" s="22" t="s">
        <v>22</v>
      </c>
      <c r="C23" s="23" t="n">
        <v>454</v>
      </c>
      <c r="D23" s="23" t="n">
        <v>230</v>
      </c>
      <c r="E23" s="23" t="n">
        <v>224</v>
      </c>
      <c r="F23" s="23" t="n">
        <v>424</v>
      </c>
      <c r="G23" s="23" t="n">
        <v>245</v>
      </c>
      <c r="H23" s="23" t="n">
        <v>179</v>
      </c>
      <c r="I23" s="23" t="n">
        <v>30</v>
      </c>
      <c r="J23" s="23" t="n">
        <v>-15</v>
      </c>
      <c r="K23" s="23" t="n">
        <v>45</v>
      </c>
      <c r="L23" s="23" t="n">
        <v>1413</v>
      </c>
      <c r="M23" s="23" t="n">
        <v>741</v>
      </c>
      <c r="N23" s="23" t="n">
        <v>672</v>
      </c>
      <c r="O23" s="23" t="n">
        <v>1310</v>
      </c>
      <c r="P23" s="23" t="n">
        <v>721</v>
      </c>
      <c r="Q23" s="23" t="n">
        <v>589</v>
      </c>
      <c r="R23" s="23" t="n">
        <v>103</v>
      </c>
      <c r="S23" s="23" t="n">
        <v>20</v>
      </c>
      <c r="T23" s="23" t="n">
        <v>83</v>
      </c>
      <c r="U23" s="23" t="n">
        <v>133</v>
      </c>
      <c r="V23" s="23" t="n">
        <v>5</v>
      </c>
      <c r="W23" s="23" t="n">
        <v>128</v>
      </c>
    </row>
    <row r="24" s="28" customFormat="true" ht="35.1" hidden="false" customHeight="true" outlineLevel="0" collapsed="false">
      <c r="A24" s="26" t="s">
        <v>28</v>
      </c>
      <c r="B24" s="22" t="s">
        <v>22</v>
      </c>
      <c r="C24" s="23" t="n">
        <v>513</v>
      </c>
      <c r="D24" s="23" t="n">
        <v>261</v>
      </c>
      <c r="E24" s="23" t="n">
        <v>252</v>
      </c>
      <c r="F24" s="23" t="n">
        <v>432</v>
      </c>
      <c r="G24" s="23" t="n">
        <v>241</v>
      </c>
      <c r="H24" s="23" t="n">
        <v>191</v>
      </c>
      <c r="I24" s="23" t="n">
        <v>81</v>
      </c>
      <c r="J24" s="23" t="n">
        <v>20</v>
      </c>
      <c r="K24" s="23" t="n">
        <v>61</v>
      </c>
      <c r="L24" s="23" t="n">
        <v>1341</v>
      </c>
      <c r="M24" s="23" t="n">
        <v>668</v>
      </c>
      <c r="N24" s="23" t="n">
        <v>673</v>
      </c>
      <c r="O24" s="23" t="n">
        <v>1288</v>
      </c>
      <c r="P24" s="23" t="n">
        <v>632</v>
      </c>
      <c r="Q24" s="23" t="n">
        <v>656</v>
      </c>
      <c r="R24" s="23" t="n">
        <v>53</v>
      </c>
      <c r="S24" s="23" t="n">
        <v>36</v>
      </c>
      <c r="T24" s="23" t="n">
        <v>17</v>
      </c>
      <c r="U24" s="23" t="n">
        <v>134</v>
      </c>
      <c r="V24" s="23" t="n">
        <v>56</v>
      </c>
      <c r="W24" s="23" t="n">
        <v>78</v>
      </c>
    </row>
    <row r="25" s="28" customFormat="true" ht="35.1" hidden="false" customHeight="true" outlineLevel="0" collapsed="false">
      <c r="A25" s="26" t="s">
        <v>29</v>
      </c>
      <c r="B25" s="22" t="s">
        <v>22</v>
      </c>
      <c r="C25" s="23" t="n">
        <v>509</v>
      </c>
      <c r="D25" s="23" t="n">
        <v>256</v>
      </c>
      <c r="E25" s="23" t="n">
        <v>253</v>
      </c>
      <c r="F25" s="23" t="n">
        <v>445</v>
      </c>
      <c r="G25" s="23" t="n">
        <v>271</v>
      </c>
      <c r="H25" s="23" t="n">
        <v>174</v>
      </c>
      <c r="I25" s="23" t="n">
        <v>64</v>
      </c>
      <c r="J25" s="23" t="n">
        <v>-15</v>
      </c>
      <c r="K25" s="23" t="n">
        <v>79</v>
      </c>
      <c r="L25" s="23" t="n">
        <v>1602</v>
      </c>
      <c r="M25" s="23" t="n">
        <v>839</v>
      </c>
      <c r="N25" s="23" t="n">
        <v>763</v>
      </c>
      <c r="O25" s="23" t="n">
        <v>1784</v>
      </c>
      <c r="P25" s="23" t="n">
        <v>907</v>
      </c>
      <c r="Q25" s="23" t="n">
        <v>877</v>
      </c>
      <c r="R25" s="23" t="n">
        <v>-182</v>
      </c>
      <c r="S25" s="23" t="n">
        <v>-68</v>
      </c>
      <c r="T25" s="23" t="n">
        <v>-114</v>
      </c>
      <c r="U25" s="23" t="n">
        <v>-118</v>
      </c>
      <c r="V25" s="23" t="n">
        <v>-83</v>
      </c>
      <c r="W25" s="23" t="n">
        <v>-35</v>
      </c>
    </row>
    <row r="26" s="28" customFormat="true" ht="35.1" hidden="false" customHeight="true" outlineLevel="0" collapsed="false">
      <c r="A26" s="26" t="s">
        <v>30</v>
      </c>
      <c r="B26" s="22" t="s">
        <v>22</v>
      </c>
      <c r="C26" s="23" t="n">
        <v>536</v>
      </c>
      <c r="D26" s="23" t="n">
        <v>276</v>
      </c>
      <c r="E26" s="23" t="n">
        <v>260</v>
      </c>
      <c r="F26" s="23" t="n">
        <v>435</v>
      </c>
      <c r="G26" s="23" t="n">
        <v>252</v>
      </c>
      <c r="H26" s="23" t="n">
        <v>183</v>
      </c>
      <c r="I26" s="23" t="n">
        <v>101</v>
      </c>
      <c r="J26" s="23" t="n">
        <v>24</v>
      </c>
      <c r="K26" s="23" t="n">
        <v>77</v>
      </c>
      <c r="L26" s="23" t="n">
        <v>1744</v>
      </c>
      <c r="M26" s="23" t="n">
        <v>900</v>
      </c>
      <c r="N26" s="23" t="n">
        <v>844</v>
      </c>
      <c r="O26" s="23" t="n">
        <v>1898</v>
      </c>
      <c r="P26" s="23" t="n">
        <v>930</v>
      </c>
      <c r="Q26" s="23" t="n">
        <v>968</v>
      </c>
      <c r="R26" s="23" t="n">
        <v>-154</v>
      </c>
      <c r="S26" s="23" t="n">
        <v>-30</v>
      </c>
      <c r="T26" s="23" t="n">
        <v>-124</v>
      </c>
      <c r="U26" s="23" t="n">
        <v>-53</v>
      </c>
      <c r="V26" s="23" t="n">
        <v>-6</v>
      </c>
      <c r="W26" s="23" t="n">
        <v>-47</v>
      </c>
    </row>
    <row r="27" s="28" customFormat="true" ht="35.1" hidden="false" customHeight="true" outlineLevel="0" collapsed="false">
      <c r="A27" s="26" t="s">
        <v>31</v>
      </c>
      <c r="B27" s="22" t="s">
        <v>22</v>
      </c>
      <c r="C27" s="23" t="n">
        <v>543</v>
      </c>
      <c r="D27" s="23" t="n">
        <v>266</v>
      </c>
      <c r="E27" s="23" t="n">
        <v>277</v>
      </c>
      <c r="F27" s="23" t="n">
        <v>390</v>
      </c>
      <c r="G27" s="23" t="n">
        <v>207</v>
      </c>
      <c r="H27" s="23" t="n">
        <v>183</v>
      </c>
      <c r="I27" s="23" t="n">
        <v>153</v>
      </c>
      <c r="J27" s="23" t="n">
        <v>59</v>
      </c>
      <c r="K27" s="23" t="n">
        <v>94</v>
      </c>
      <c r="L27" s="23" t="n">
        <v>1378</v>
      </c>
      <c r="M27" s="23" t="n">
        <v>715</v>
      </c>
      <c r="N27" s="23" t="n">
        <v>663</v>
      </c>
      <c r="O27" s="23" t="n">
        <v>1572</v>
      </c>
      <c r="P27" s="23" t="n">
        <v>779</v>
      </c>
      <c r="Q27" s="23" t="n">
        <v>793</v>
      </c>
      <c r="R27" s="23" t="n">
        <v>-194</v>
      </c>
      <c r="S27" s="23" t="n">
        <v>-64</v>
      </c>
      <c r="T27" s="23" t="n">
        <v>-130</v>
      </c>
      <c r="U27" s="23" t="n">
        <v>-41</v>
      </c>
      <c r="V27" s="23" t="n">
        <v>-5</v>
      </c>
      <c r="W27" s="23" t="n">
        <v>-36</v>
      </c>
    </row>
    <row r="28" s="28" customFormat="true" ht="35.1" hidden="false" customHeight="true" outlineLevel="0" collapsed="false">
      <c r="A28" s="26" t="s">
        <v>32</v>
      </c>
      <c r="B28" s="22" t="s">
        <v>22</v>
      </c>
      <c r="C28" s="23" t="n">
        <v>516</v>
      </c>
      <c r="D28" s="23" t="n">
        <v>259</v>
      </c>
      <c r="E28" s="23" t="n">
        <v>257</v>
      </c>
      <c r="F28" s="23" t="n">
        <v>456</v>
      </c>
      <c r="G28" s="23" t="n">
        <v>247</v>
      </c>
      <c r="H28" s="23" t="n">
        <v>209</v>
      </c>
      <c r="I28" s="23" t="n">
        <v>60</v>
      </c>
      <c r="J28" s="23" t="n">
        <v>12</v>
      </c>
      <c r="K28" s="23" t="n">
        <v>48</v>
      </c>
      <c r="L28" s="23" t="n">
        <v>1570</v>
      </c>
      <c r="M28" s="23" t="n">
        <v>845</v>
      </c>
      <c r="N28" s="23" t="n">
        <v>725</v>
      </c>
      <c r="O28" s="23" t="n">
        <v>1629</v>
      </c>
      <c r="P28" s="23" t="n">
        <v>791</v>
      </c>
      <c r="Q28" s="23" t="n">
        <v>838</v>
      </c>
      <c r="R28" s="23" t="n">
        <v>-59</v>
      </c>
      <c r="S28" s="23" t="n">
        <v>54</v>
      </c>
      <c r="T28" s="23" t="n">
        <v>-113</v>
      </c>
      <c r="U28" s="23" t="n">
        <v>1</v>
      </c>
      <c r="V28" s="23" t="n">
        <v>66</v>
      </c>
      <c r="W28" s="23" t="n">
        <v>-65</v>
      </c>
    </row>
    <row r="29" s="28" customFormat="true" ht="35.1" hidden="false" customHeight="true" outlineLevel="0" collapsed="false">
      <c r="A29" s="26" t="s">
        <v>33</v>
      </c>
      <c r="B29" s="22" t="s">
        <v>22</v>
      </c>
      <c r="C29" s="23" t="n">
        <v>509</v>
      </c>
      <c r="D29" s="23" t="n">
        <v>250</v>
      </c>
      <c r="E29" s="23" t="n">
        <v>259</v>
      </c>
      <c r="F29" s="23" t="n">
        <v>469</v>
      </c>
      <c r="G29" s="23" t="n">
        <v>266</v>
      </c>
      <c r="H29" s="23" t="n">
        <v>203</v>
      </c>
      <c r="I29" s="23" t="n">
        <v>40</v>
      </c>
      <c r="J29" s="23" t="n">
        <v>-16</v>
      </c>
      <c r="K29" s="23" t="n">
        <v>56</v>
      </c>
      <c r="L29" s="23" t="n">
        <v>1280</v>
      </c>
      <c r="M29" s="23" t="n">
        <v>651</v>
      </c>
      <c r="N29" s="23" t="n">
        <v>629</v>
      </c>
      <c r="O29" s="23" t="n">
        <v>1247</v>
      </c>
      <c r="P29" s="23" t="n">
        <v>659</v>
      </c>
      <c r="Q29" s="23" t="n">
        <v>588</v>
      </c>
      <c r="R29" s="23" t="n">
        <v>33</v>
      </c>
      <c r="S29" s="23" t="n">
        <v>-8</v>
      </c>
      <c r="T29" s="23" t="n">
        <v>41</v>
      </c>
      <c r="U29" s="23" t="n">
        <v>73</v>
      </c>
      <c r="V29" s="23" t="n">
        <v>-24</v>
      </c>
      <c r="W29" s="23" t="n">
        <v>97</v>
      </c>
    </row>
    <row r="30" s="28" customFormat="true" ht="35.1" hidden="false" customHeight="true" outlineLevel="0" collapsed="false">
      <c r="A30" s="26" t="s">
        <v>34</v>
      </c>
      <c r="B30" s="22" t="s">
        <v>22</v>
      </c>
      <c r="C30" s="23" t="n">
        <v>527</v>
      </c>
      <c r="D30" s="23" t="n">
        <v>275</v>
      </c>
      <c r="E30" s="23" t="n">
        <v>252</v>
      </c>
      <c r="F30" s="23" t="n">
        <v>515</v>
      </c>
      <c r="G30" s="23" t="n">
        <v>262</v>
      </c>
      <c r="H30" s="23" t="n">
        <v>253</v>
      </c>
      <c r="I30" s="23" t="n">
        <v>12</v>
      </c>
      <c r="J30" s="23" t="n">
        <v>13</v>
      </c>
      <c r="K30" s="23" t="n">
        <v>-1</v>
      </c>
      <c r="L30" s="23" t="n">
        <v>1271</v>
      </c>
      <c r="M30" s="23" t="n">
        <v>614</v>
      </c>
      <c r="N30" s="23" t="n">
        <v>657</v>
      </c>
      <c r="O30" s="23" t="n">
        <v>1396</v>
      </c>
      <c r="P30" s="23" t="n">
        <v>692</v>
      </c>
      <c r="Q30" s="23" t="n">
        <v>704</v>
      </c>
      <c r="R30" s="23" t="n">
        <v>-125</v>
      </c>
      <c r="S30" s="23" t="n">
        <v>-78</v>
      </c>
      <c r="T30" s="23" t="n">
        <v>-47</v>
      </c>
      <c r="U30" s="23" t="n">
        <v>-113</v>
      </c>
      <c r="V30" s="23" t="n">
        <v>-65</v>
      </c>
      <c r="W30" s="23" t="n">
        <v>-48</v>
      </c>
    </row>
    <row r="31" s="36" customFormat="true" ht="34.5" hidden="false" customHeight="true" outlineLevel="0" collapsed="false">
      <c r="A31" s="33"/>
      <c r="B31" s="34"/>
      <c r="C31" s="35" t="n">
        <f aca="false">SUM(C19:C30)</f>
        <v>6085</v>
      </c>
      <c r="D31" s="35" t="n">
        <f aca="false">SUM(D19:D30)</f>
        <v>3091</v>
      </c>
      <c r="E31" s="35" t="n">
        <f aca="false">SUM(E19:E30)</f>
        <v>2994</v>
      </c>
      <c r="F31" s="35" t="n">
        <f aca="false">SUM(F19:F30)</f>
        <v>5634</v>
      </c>
      <c r="G31" s="35" t="n">
        <f aca="false">SUM(G19:G30)</f>
        <v>3093</v>
      </c>
      <c r="H31" s="35" t="n">
        <f aca="false">SUM(H19:H30)</f>
        <v>2541</v>
      </c>
      <c r="I31" s="35" t="n">
        <f aca="false">SUM(I19:I30)</f>
        <v>451</v>
      </c>
      <c r="J31" s="35" t="n">
        <f aca="false">SUM(J19:J30)</f>
        <v>-2</v>
      </c>
      <c r="K31" s="35" t="n">
        <f aca="false">SUM(K19:K30)</f>
        <v>453</v>
      </c>
      <c r="L31" s="35" t="n">
        <f aca="false">SUM(L19:L30)</f>
        <v>22843</v>
      </c>
      <c r="M31" s="35" t="n">
        <f aca="false">SUM(M19:M30)</f>
        <v>12154</v>
      </c>
      <c r="N31" s="35" t="n">
        <f aca="false">SUM(N19:N30)</f>
        <v>10689</v>
      </c>
      <c r="O31" s="35" t="n">
        <f aca="false">SUM(O19:O30)</f>
        <v>24088</v>
      </c>
      <c r="P31" s="35" t="n">
        <f aca="false">SUM(P19:P30)</f>
        <v>12638</v>
      </c>
      <c r="Q31" s="35" t="n">
        <f aca="false">SUM(Q19:Q30)</f>
        <v>11450</v>
      </c>
      <c r="R31" s="35" t="n">
        <f aca="false">SUM(R19:R30)</f>
        <v>-1245</v>
      </c>
      <c r="S31" s="35" t="n">
        <f aca="false">SUM(S19:S30)</f>
        <v>-484</v>
      </c>
      <c r="T31" s="35" t="n">
        <f aca="false">SUM(T19:T30)</f>
        <v>-761</v>
      </c>
      <c r="U31" s="35" t="n">
        <f aca="false">SUM(U19:U30)</f>
        <v>-794</v>
      </c>
      <c r="V31" s="35" t="n">
        <f aca="false">SUM(V19:V30)</f>
        <v>-486</v>
      </c>
      <c r="W31" s="35" t="n">
        <f aca="false">SUM(W19:W30)</f>
        <v>-308</v>
      </c>
    </row>
    <row r="32" s="36" customFormat="true" ht="18.75" hidden="false" customHeight="true" outlineLevel="0" collapsed="false">
      <c r="A32" s="37" t="s">
        <v>35</v>
      </c>
      <c r="B32" s="37"/>
      <c r="C32" s="37"/>
      <c r="D32" s="37"/>
      <c r="E32" s="37"/>
      <c r="F32" s="4"/>
      <c r="W32" s="4" t="s">
        <v>36</v>
      </c>
    </row>
    <row r="33" s="36" customFormat="true" ht="15" hidden="false" customHeight="true" outlineLevel="0" collapsed="false">
      <c r="A33" s="38"/>
      <c r="B33" s="39"/>
      <c r="C33" s="39"/>
      <c r="D33" s="39"/>
      <c r="E33" s="39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s="36" customFormat="tru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</sheetData>
  <mergeCells count="13">
    <mergeCell ref="A6:B8"/>
    <mergeCell ref="C6:K6"/>
    <mergeCell ref="L6:T6"/>
    <mergeCell ref="U6:W7"/>
    <mergeCell ref="C7:E7"/>
    <mergeCell ref="F7:H7"/>
    <mergeCell ref="I7:K7"/>
    <mergeCell ref="M7:N7"/>
    <mergeCell ref="O7:Q7"/>
    <mergeCell ref="R7:T7"/>
    <mergeCell ref="A10:A11"/>
    <mergeCell ref="A12:A13"/>
    <mergeCell ref="A14:A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6-08-20T03:24:52Z</cp:lastPrinted>
  <dcterms:modified xsi:type="dcterms:W3CDTF">2007-04-11T08:18:59Z</dcterms:modified>
  <cp:revision>0</cp:revision>
  <dc:subject/>
  <dc:title/>
</cp:coreProperties>
</file>