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definedNames>
    <definedName function="false" hidden="false" localSheetId="0" name="_xlnm.Print_Area" vbProcedure="false">表８３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                    求</t>
  </si>
  <si>
    <t xml:space="preserve">　　　　人　　　　　　充　　　　　　足</t>
  </si>
  <si>
    <t xml:space="preserve">求 人 倍 率</t>
  </si>
  <si>
    <t xml:space="preserve">就　職　率</t>
  </si>
  <si>
    <t xml:space="preserve">充　足　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人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…</t>
  </si>
  <si>
    <t xml:space="preserve">旧清水市</t>
  </si>
  <si>
    <t xml:space="preserve">13</t>
  </si>
  <si>
    <t xml:space="preserve">14</t>
  </si>
  <si>
    <t xml:space="preserve">15</t>
  </si>
  <si>
    <t xml:space="preserve">静岡市</t>
  </si>
  <si>
    <t xml:space="preserve">静岡地区</t>
  </si>
  <si>
    <t xml:space="preserve">清水地区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市には庵原郡３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パート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8.65"/>
    <col collapsed="false" customWidth="true" hidden="false" outlineLevel="0" max="10" min="3" style="1" width="16.31"/>
    <col collapsed="false" customWidth="true" hidden="false" outlineLevel="0" max="13" min="11" style="3" width="16.31"/>
    <col collapsed="false" customWidth="true" hidden="false" outlineLevel="0" max="14" min="14" style="1" width="11.06"/>
    <col collapsed="false" customWidth="true" hidden="false" outlineLevel="0" max="15" min="15" style="1" width="16.88"/>
    <col collapsed="false" customWidth="false" hidden="false" outlineLevel="0" max="257" min="16" style="1" width="10.2"/>
  </cols>
  <sheetData>
    <row r="1" customFormat="false" ht="75.75" hidden="false" customHeight="true" outlineLevel="0" collapsed="false"/>
    <row r="2" customFormat="false" ht="26.25" hidden="false" customHeight="true" outlineLevel="0" collapsed="false">
      <c r="A2" s="4" t="s">
        <v>0</v>
      </c>
      <c r="B2" s="5"/>
    </row>
    <row r="3" customFormat="false" ht="17.2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9" t="s">
        <v>4</v>
      </c>
      <c r="G3" s="10" t="s">
        <v>5</v>
      </c>
      <c r="H3" s="11" t="s">
        <v>6</v>
      </c>
      <c r="I3" s="11"/>
      <c r="J3" s="11"/>
      <c r="K3" s="12" t="s">
        <v>7</v>
      </c>
      <c r="L3" s="12" t="s">
        <v>8</v>
      </c>
      <c r="M3" s="12" t="s">
        <v>9</v>
      </c>
    </row>
    <row r="4" customFormat="false" ht="22.5" hidden="false" customHeight="true" outlineLevel="0" collapsed="false">
      <c r="A4" s="6"/>
      <c r="B4" s="6"/>
      <c r="C4" s="13" t="s">
        <v>10</v>
      </c>
      <c r="D4" s="14" t="s">
        <v>11</v>
      </c>
      <c r="E4" s="8"/>
      <c r="F4" s="9"/>
      <c r="G4" s="14" t="s">
        <v>12</v>
      </c>
      <c r="H4" s="15" t="s">
        <v>13</v>
      </c>
      <c r="I4" s="16" t="s">
        <v>14</v>
      </c>
      <c r="J4" s="17" t="s">
        <v>15</v>
      </c>
      <c r="K4" s="12"/>
      <c r="L4" s="12"/>
      <c r="M4" s="12"/>
    </row>
    <row r="5" customFormat="false" ht="11.25" hidden="false" customHeight="true" outlineLevel="0" collapsed="false">
      <c r="A5" s="18"/>
      <c r="B5" s="19"/>
      <c r="C5" s="20" t="s">
        <v>16</v>
      </c>
      <c r="D5" s="20" t="s">
        <v>16</v>
      </c>
      <c r="E5" s="20" t="s">
        <v>17</v>
      </c>
      <c r="F5" s="20" t="s">
        <v>17</v>
      </c>
      <c r="G5" s="20" t="s">
        <v>16</v>
      </c>
      <c r="H5" s="20" t="s">
        <v>16</v>
      </c>
      <c r="I5" s="20" t="s">
        <v>16</v>
      </c>
      <c r="J5" s="20" t="s">
        <v>16</v>
      </c>
      <c r="K5" s="21" t="s">
        <v>18</v>
      </c>
      <c r="L5" s="21" t="s">
        <v>19</v>
      </c>
      <c r="M5" s="21" t="s">
        <v>19</v>
      </c>
    </row>
    <row r="6" customFormat="false" ht="13.5" hidden="false" customHeight="true" outlineLevel="0" collapsed="false">
      <c r="A6" s="22" t="s">
        <v>20</v>
      </c>
      <c r="B6" s="23" t="s">
        <v>21</v>
      </c>
      <c r="C6" s="24" t="n">
        <v>76562</v>
      </c>
      <c r="D6" s="24" t="n">
        <v>15947</v>
      </c>
      <c r="E6" s="24" t="n">
        <v>19818</v>
      </c>
      <c r="F6" s="24" t="n">
        <v>4242</v>
      </c>
      <c r="G6" s="24" t="n">
        <v>72169</v>
      </c>
      <c r="H6" s="24" t="n">
        <v>27667</v>
      </c>
      <c r="I6" s="24" t="n">
        <v>5056</v>
      </c>
      <c r="J6" s="25" t="s">
        <v>22</v>
      </c>
      <c r="K6" s="26" t="n">
        <f aca="false">G6/C6</f>
        <v>0.942621666100677</v>
      </c>
      <c r="L6" s="26" t="n">
        <f aca="false">(F6/C6)*100</f>
        <v>5.54060761213134</v>
      </c>
      <c r="M6" s="26" t="n">
        <f aca="false">(I6/G6)*100</f>
        <v>7.00577810417215</v>
      </c>
    </row>
    <row r="7" customFormat="false" ht="13.5" hidden="false" customHeight="true" outlineLevel="0" collapsed="false">
      <c r="A7" s="22"/>
      <c r="B7" s="27" t="s">
        <v>23</v>
      </c>
      <c r="C7" s="28" t="n">
        <v>42596</v>
      </c>
      <c r="D7" s="28" t="n">
        <v>8654</v>
      </c>
      <c r="E7" s="28" t="n">
        <v>11211</v>
      </c>
      <c r="F7" s="28" t="n">
        <v>2809</v>
      </c>
      <c r="G7" s="28" t="n">
        <v>28889</v>
      </c>
      <c r="H7" s="28" t="n">
        <v>11083</v>
      </c>
      <c r="I7" s="28" t="n">
        <v>2675</v>
      </c>
      <c r="J7" s="28" t="n">
        <v>102</v>
      </c>
      <c r="K7" s="26" t="n">
        <f aca="false">G7/C7</f>
        <v>0.678209221523148</v>
      </c>
      <c r="L7" s="26" t="n">
        <f aca="false">(F7/C7)*100</f>
        <v>6.59451591698751</v>
      </c>
      <c r="M7" s="26" t="n">
        <f aca="false">(I7/G7)*100</f>
        <v>9.25957977084704</v>
      </c>
    </row>
    <row r="8" customFormat="false" ht="13.5" hidden="false" customHeight="true" outlineLevel="0" collapsed="false">
      <c r="A8" s="29" t="s">
        <v>24</v>
      </c>
      <c r="B8" s="23" t="s">
        <v>21</v>
      </c>
      <c r="C8" s="24" t="n">
        <v>77070</v>
      </c>
      <c r="D8" s="24" t="n">
        <v>15864</v>
      </c>
      <c r="E8" s="24" t="n">
        <v>22331</v>
      </c>
      <c r="F8" s="24" t="n">
        <v>4235</v>
      </c>
      <c r="G8" s="24" t="n">
        <v>74169</v>
      </c>
      <c r="H8" s="24" t="n">
        <v>26338</v>
      </c>
      <c r="I8" s="24" t="n">
        <v>4827</v>
      </c>
      <c r="J8" s="25" t="s">
        <v>22</v>
      </c>
      <c r="K8" s="26" t="n">
        <f aca="false">G8/C8</f>
        <v>0.962358894511483</v>
      </c>
      <c r="L8" s="26" t="n">
        <f aca="false">(F8/C8)*100</f>
        <v>5.49500454132607</v>
      </c>
      <c r="M8" s="26" t="n">
        <f aca="false">(I8/G8)*100</f>
        <v>6.50810985721798</v>
      </c>
    </row>
    <row r="9" customFormat="false" ht="13.5" hidden="false" customHeight="true" outlineLevel="0" collapsed="false">
      <c r="A9" s="29"/>
      <c r="B9" s="27" t="s">
        <v>23</v>
      </c>
      <c r="C9" s="28" t="n">
        <v>44544</v>
      </c>
      <c r="D9" s="28" t="n">
        <v>9080</v>
      </c>
      <c r="E9" s="28" t="n">
        <v>12330</v>
      </c>
      <c r="F9" s="28" t="n">
        <v>2713</v>
      </c>
      <c r="G9" s="28" t="n">
        <v>27772</v>
      </c>
      <c r="H9" s="28" t="n">
        <v>10270</v>
      </c>
      <c r="I9" s="28" t="n">
        <v>2674</v>
      </c>
      <c r="J9" s="28" t="n">
        <v>145</v>
      </c>
      <c r="K9" s="26" t="n">
        <f aca="false">G9/C9</f>
        <v>0.62347341954023</v>
      </c>
      <c r="L9" s="26" t="n">
        <f aca="false">(F9/C9)*100</f>
        <v>6.09060704022989</v>
      </c>
      <c r="M9" s="26" t="n">
        <f aca="false">(I9/G9)*100</f>
        <v>9.62840270776322</v>
      </c>
    </row>
    <row r="10" customFormat="false" ht="13.5" hidden="false" customHeight="true" outlineLevel="0" collapsed="false">
      <c r="A10" s="29" t="s">
        <v>25</v>
      </c>
      <c r="B10" s="23" t="s">
        <v>21</v>
      </c>
      <c r="C10" s="24" t="n">
        <v>76613</v>
      </c>
      <c r="D10" s="24" t="n">
        <v>16100</v>
      </c>
      <c r="E10" s="24" t="n">
        <v>25165</v>
      </c>
      <c r="F10" s="24" t="n">
        <v>4306</v>
      </c>
      <c r="G10" s="24" t="n">
        <v>74845</v>
      </c>
      <c r="H10" s="24" t="n">
        <v>27912</v>
      </c>
      <c r="I10" s="24" t="n">
        <v>5288</v>
      </c>
      <c r="J10" s="24" t="n">
        <v>277</v>
      </c>
      <c r="K10" s="26" t="n">
        <f aca="false">G10/C10</f>
        <v>0.976922976518346</v>
      </c>
      <c r="L10" s="26" t="n">
        <f aca="false">(F10/C10)*100</f>
        <v>5.62045605837129</v>
      </c>
      <c r="M10" s="26" t="n">
        <f aca="false">(I10/G10)*100</f>
        <v>7.06526822099005</v>
      </c>
    </row>
    <row r="11" customFormat="false" ht="13.5" hidden="false" customHeight="true" outlineLevel="0" collapsed="false">
      <c r="A11" s="29"/>
      <c r="B11" s="27" t="s">
        <v>23</v>
      </c>
      <c r="C11" s="28" t="n">
        <v>44788</v>
      </c>
      <c r="D11" s="28" t="n">
        <v>9436</v>
      </c>
      <c r="E11" s="28" t="n">
        <v>13374</v>
      </c>
      <c r="F11" s="28" t="n">
        <v>2725</v>
      </c>
      <c r="G11" s="28" t="n">
        <v>22986</v>
      </c>
      <c r="H11" s="28" t="n">
        <v>8923</v>
      </c>
      <c r="I11" s="28" t="n">
        <v>2679</v>
      </c>
      <c r="J11" s="28" t="n">
        <v>130</v>
      </c>
      <c r="K11" s="26" t="n">
        <f aca="false">G11/C11</f>
        <v>0.513217826203447</v>
      </c>
      <c r="L11" s="26" t="n">
        <f aca="false">(F11/C11)*100</f>
        <v>6.08421898722872</v>
      </c>
      <c r="M11" s="26" t="n">
        <f aca="false">(I11/G11)*100</f>
        <v>11.6549203863221</v>
      </c>
    </row>
    <row r="12" s="30" customFormat="true" ht="13.5" hidden="false" customHeight="true" outlineLevel="0" collapsed="false">
      <c r="A12" s="29" t="s">
        <v>26</v>
      </c>
      <c r="B12" s="23" t="s">
        <v>27</v>
      </c>
      <c r="C12" s="24" t="n">
        <f aca="false">C13+C14</f>
        <v>122180</v>
      </c>
      <c r="D12" s="24" t="n">
        <f aca="false">D13+D14</f>
        <v>28312</v>
      </c>
      <c r="E12" s="24" t="n">
        <f aca="false">E13+E14</f>
        <v>39741</v>
      </c>
      <c r="F12" s="24" t="n">
        <f aca="false">F13+F14</f>
        <v>7276</v>
      </c>
      <c r="G12" s="24" t="n">
        <f aca="false">G13+G14</f>
        <v>106636</v>
      </c>
      <c r="H12" s="24" t="n">
        <f aca="false">H13+H14</f>
        <v>40112</v>
      </c>
      <c r="I12" s="24" t="n">
        <f aca="false">I13+I14</f>
        <v>8022</v>
      </c>
      <c r="J12" s="24" t="n">
        <f aca="false">J13+J14</f>
        <v>331</v>
      </c>
      <c r="K12" s="26" t="n">
        <f aca="false">G12/C12</f>
        <v>0.872777868718284</v>
      </c>
      <c r="L12" s="26" t="n">
        <f aca="false">(F12/C12)*100</f>
        <v>5.95514814208545</v>
      </c>
      <c r="M12" s="26" t="n">
        <f aca="false">(I12/G12)*100</f>
        <v>7.52278780149293</v>
      </c>
    </row>
    <row r="13" s="30" customFormat="true" ht="12.75" hidden="false" customHeight="true" outlineLevel="0" collapsed="false">
      <c r="A13" s="29"/>
      <c r="B13" s="22" t="s">
        <v>28</v>
      </c>
      <c r="C13" s="31" t="n">
        <v>78452</v>
      </c>
      <c r="D13" s="31" t="n">
        <v>18404</v>
      </c>
      <c r="E13" s="31" t="n">
        <v>26770</v>
      </c>
      <c r="F13" s="31" t="n">
        <v>4548</v>
      </c>
      <c r="G13" s="31" t="n">
        <v>81833</v>
      </c>
      <c r="H13" s="31" t="n">
        <v>30471</v>
      </c>
      <c r="I13" s="31" t="n">
        <v>5463</v>
      </c>
      <c r="J13" s="31" t="n">
        <v>249</v>
      </c>
      <c r="K13" s="26" t="n">
        <f aca="false">G13/C13</f>
        <v>1.04309641564269</v>
      </c>
      <c r="L13" s="26" t="n">
        <f aca="false">(F13/C13)*100</f>
        <v>5.79717534288482</v>
      </c>
      <c r="M13" s="26" t="n">
        <f aca="false">(I13/G13)*100</f>
        <v>6.6757909400853</v>
      </c>
    </row>
    <row r="14" s="30" customFormat="true" ht="13.5" hidden="false" customHeight="true" outlineLevel="0" collapsed="false">
      <c r="A14" s="29"/>
      <c r="B14" s="27" t="s">
        <v>29</v>
      </c>
      <c r="C14" s="28" t="n">
        <v>43728</v>
      </c>
      <c r="D14" s="28" t="n">
        <v>9908</v>
      </c>
      <c r="E14" s="28" t="n">
        <v>12971</v>
      </c>
      <c r="F14" s="28" t="n">
        <v>2728</v>
      </c>
      <c r="G14" s="28" t="n">
        <v>24803</v>
      </c>
      <c r="H14" s="28" t="n">
        <v>9641</v>
      </c>
      <c r="I14" s="28" t="n">
        <v>2559</v>
      </c>
      <c r="J14" s="28" t="n">
        <v>82</v>
      </c>
      <c r="K14" s="26" t="n">
        <f aca="false">G14/C14</f>
        <v>0.56721094035858</v>
      </c>
      <c r="L14" s="26" t="n">
        <f aca="false">(F14/C14)*100</f>
        <v>6.23856567874131</v>
      </c>
      <c r="M14" s="26" t="n">
        <f aca="false">(I14/G14)*100</f>
        <v>10.3173003265734</v>
      </c>
    </row>
    <row r="15" s="30" customFormat="true" ht="13.5" hidden="false" customHeight="true" outlineLevel="0" collapsed="false">
      <c r="A15" s="32" t="s">
        <v>30</v>
      </c>
      <c r="B15" s="23" t="s">
        <v>27</v>
      </c>
      <c r="C15" s="33" t="n">
        <f aca="false">C16+C17</f>
        <v>109309</v>
      </c>
      <c r="D15" s="33" t="n">
        <f aca="false">D16+D17</f>
        <v>25976</v>
      </c>
      <c r="E15" s="33" t="n">
        <f aca="false">E16+E17</f>
        <v>23925</v>
      </c>
      <c r="F15" s="33" t="n">
        <f aca="false">F16+F17</f>
        <v>7387</v>
      </c>
      <c r="G15" s="33" t="n">
        <f aca="false">G16+G17</f>
        <v>116503</v>
      </c>
      <c r="H15" s="33" t="n">
        <f aca="false">H16+H17</f>
        <v>43795</v>
      </c>
      <c r="I15" s="33" t="n">
        <f aca="false">I16+I17</f>
        <v>8065</v>
      </c>
      <c r="J15" s="33" t="n">
        <f aca="false">J16+J17</f>
        <v>248</v>
      </c>
      <c r="K15" s="34" t="n">
        <f aca="false">G15/C15</f>
        <v>1.06581342798855</v>
      </c>
      <c r="L15" s="34" t="n">
        <f aca="false">(F15/C15)*100</f>
        <v>6.75790648528483</v>
      </c>
      <c r="M15" s="34" t="n">
        <f aca="false">(I15/G15)*100</f>
        <v>6.92256851754891</v>
      </c>
    </row>
    <row r="16" s="30" customFormat="true" ht="12.75" hidden="false" customHeight="true" outlineLevel="0" collapsed="false">
      <c r="A16" s="32"/>
      <c r="B16" s="22" t="s">
        <v>28</v>
      </c>
      <c r="C16" s="35" t="n">
        <v>72034</v>
      </c>
      <c r="D16" s="35" t="n">
        <v>17065</v>
      </c>
      <c r="E16" s="35" t="n">
        <v>22786</v>
      </c>
      <c r="F16" s="35" t="n">
        <v>4642</v>
      </c>
      <c r="G16" s="35" t="n">
        <v>85832</v>
      </c>
      <c r="H16" s="35" t="n">
        <v>32182</v>
      </c>
      <c r="I16" s="35" t="n">
        <v>5466</v>
      </c>
      <c r="J16" s="35" t="n">
        <v>153</v>
      </c>
      <c r="K16" s="34" t="n">
        <f aca="false">G16/C16</f>
        <v>1.19154843546103</v>
      </c>
      <c r="L16" s="34" t="n">
        <f aca="false">(F16/C16)*100</f>
        <v>6.44417913762945</v>
      </c>
      <c r="M16" s="34" t="n">
        <f aca="false">(I16/G16)*100</f>
        <v>6.36825426414391</v>
      </c>
    </row>
    <row r="17" s="30" customFormat="true" ht="15" hidden="false" customHeight="true" outlineLevel="0" collapsed="false">
      <c r="A17" s="32"/>
      <c r="B17" s="27" t="s">
        <v>29</v>
      </c>
      <c r="C17" s="36" t="n">
        <v>37275</v>
      </c>
      <c r="D17" s="36" t="n">
        <v>8911</v>
      </c>
      <c r="E17" s="36" t="n">
        <v>1139</v>
      </c>
      <c r="F17" s="36" t="n">
        <v>2745</v>
      </c>
      <c r="G17" s="36" t="n">
        <v>30671</v>
      </c>
      <c r="H17" s="36" t="n">
        <v>11613</v>
      </c>
      <c r="I17" s="36" t="n">
        <v>2599</v>
      </c>
      <c r="J17" s="36" t="n">
        <v>95</v>
      </c>
      <c r="K17" s="34" t="n">
        <f aca="false">G17/C17</f>
        <v>0.822830315224681</v>
      </c>
      <c r="L17" s="34" t="n">
        <f aca="false">(F17/C17)*100</f>
        <v>7.36418511066399</v>
      </c>
      <c r="M17" s="34" t="n">
        <f aca="false">(I17/G17)*100</f>
        <v>8.4738026148479</v>
      </c>
    </row>
    <row r="18" customFormat="false" ht="8.25" hidden="false" customHeight="true" outlineLevel="0" collapsed="false">
      <c r="A18" s="37"/>
      <c r="B18" s="22"/>
    </row>
    <row r="19" customFormat="false" ht="13.5" hidden="false" customHeight="true" outlineLevel="0" collapsed="false">
      <c r="A19" s="38" t="s">
        <v>31</v>
      </c>
      <c r="B19" s="23" t="s">
        <v>27</v>
      </c>
      <c r="C19" s="24" t="n">
        <f aca="false">C20+C21</f>
        <v>10338</v>
      </c>
      <c r="D19" s="24" t="n">
        <f aca="false">D20+D21</f>
        <v>2910</v>
      </c>
      <c r="E19" s="24" t="n">
        <f aca="false">E20+E21</f>
        <v>3285</v>
      </c>
      <c r="F19" s="24" t="n">
        <f aca="false">F20+F21</f>
        <v>618</v>
      </c>
      <c r="G19" s="24" t="n">
        <f aca="false">G20+G21</f>
        <v>8831</v>
      </c>
      <c r="H19" s="24" t="n">
        <f aca="false">H20+H21</f>
        <v>3164</v>
      </c>
      <c r="I19" s="24" t="n">
        <f aca="false">I20+I21</f>
        <v>674</v>
      </c>
      <c r="J19" s="24" t="n">
        <f aca="false">J20+J21</f>
        <v>13</v>
      </c>
      <c r="K19" s="26" t="n">
        <f aca="false">G19/C19</f>
        <v>0.854227123234668</v>
      </c>
      <c r="L19" s="26" t="n">
        <f aca="false">(F19/C19)*100</f>
        <v>5.97794544399304</v>
      </c>
      <c r="M19" s="26" t="n">
        <f aca="false">(I19/G19)*100</f>
        <v>7.63220473332578</v>
      </c>
      <c r="N19" s="31"/>
    </row>
    <row r="20" customFormat="false" ht="12.75" hidden="false" customHeight="true" outlineLevel="0" collapsed="false">
      <c r="A20" s="38"/>
      <c r="B20" s="22" t="s">
        <v>28</v>
      </c>
      <c r="C20" s="31" t="n">
        <v>6697</v>
      </c>
      <c r="D20" s="31" t="n">
        <v>1904</v>
      </c>
      <c r="E20" s="31" t="n">
        <v>2321</v>
      </c>
      <c r="F20" s="31" t="n">
        <v>375</v>
      </c>
      <c r="G20" s="31" t="n">
        <v>6614</v>
      </c>
      <c r="H20" s="31" t="n">
        <v>2472</v>
      </c>
      <c r="I20" s="31" t="n">
        <v>469</v>
      </c>
      <c r="J20" s="31" t="n">
        <v>5</v>
      </c>
      <c r="K20" s="26" t="n">
        <f aca="false">G20/C20</f>
        <v>0.987606390921308</v>
      </c>
      <c r="L20" s="26" t="n">
        <f aca="false">(F20/C20)*100</f>
        <v>5.59952217410781</v>
      </c>
      <c r="M20" s="26" t="n">
        <f aca="false">(I20/G20)*100</f>
        <v>7.09101905049894</v>
      </c>
      <c r="N20" s="31"/>
    </row>
    <row r="21" customFormat="false" ht="13.5" hidden="false" customHeight="true" outlineLevel="0" collapsed="false">
      <c r="A21" s="38"/>
      <c r="B21" s="27" t="s">
        <v>29</v>
      </c>
      <c r="C21" s="28" t="n">
        <v>3641</v>
      </c>
      <c r="D21" s="28" t="n">
        <v>1006</v>
      </c>
      <c r="E21" s="28" t="n">
        <v>964</v>
      </c>
      <c r="F21" s="28" t="n">
        <v>243</v>
      </c>
      <c r="G21" s="28" t="n">
        <v>2217</v>
      </c>
      <c r="H21" s="28" t="n">
        <v>692</v>
      </c>
      <c r="I21" s="28" t="n">
        <v>205</v>
      </c>
      <c r="J21" s="28" t="n">
        <v>8</v>
      </c>
      <c r="K21" s="26" t="n">
        <f aca="false">G21/C21</f>
        <v>0.608898654215875</v>
      </c>
      <c r="L21" s="26" t="n">
        <f aca="false">(F21/C21)*100</f>
        <v>6.67399066190607</v>
      </c>
      <c r="M21" s="26" t="n">
        <f aca="false">(I21/G21)*100</f>
        <v>9.2467298150654</v>
      </c>
      <c r="N21" s="31"/>
    </row>
    <row r="22" customFormat="false" ht="13.5" hidden="false" customHeight="true" outlineLevel="0" collapsed="false">
      <c r="A22" s="29" t="s">
        <v>32</v>
      </c>
      <c r="B22" s="23" t="s">
        <v>27</v>
      </c>
      <c r="C22" s="24" t="n">
        <f aca="false">C23+C24</f>
        <v>9879</v>
      </c>
      <c r="D22" s="24" t="n">
        <f aca="false">D23+D24</f>
        <v>2087</v>
      </c>
      <c r="E22" s="24" t="n">
        <f aca="false">E23+E24</f>
        <v>2854</v>
      </c>
      <c r="F22" s="24" t="n">
        <f aca="false">F23+F24</f>
        <v>520</v>
      </c>
      <c r="G22" s="24" t="n">
        <f aca="false">G23+G24</f>
        <v>8687</v>
      </c>
      <c r="H22" s="24" t="n">
        <f aca="false">H23+H24</f>
        <v>3145</v>
      </c>
      <c r="I22" s="24" t="n">
        <f aca="false">I23+I24</f>
        <v>572</v>
      </c>
      <c r="J22" s="24" t="n">
        <f aca="false">J23+J24</f>
        <v>28</v>
      </c>
      <c r="K22" s="26" t="n">
        <f aca="false">G22/C22</f>
        <v>0.879340014171475</v>
      </c>
      <c r="L22" s="26" t="n">
        <f aca="false">(F22/C22)*100</f>
        <v>5.26369065694908</v>
      </c>
      <c r="M22" s="26" t="n">
        <f aca="false">(I22/G22)*100</f>
        <v>6.58455162887073</v>
      </c>
      <c r="N22" s="31"/>
    </row>
    <row r="23" customFormat="false" ht="12.75" hidden="false" customHeight="true" outlineLevel="0" collapsed="false">
      <c r="A23" s="29"/>
      <c r="B23" s="22" t="s">
        <v>28</v>
      </c>
      <c r="C23" s="31" t="n">
        <v>6422</v>
      </c>
      <c r="D23" s="31" t="n">
        <v>1348</v>
      </c>
      <c r="E23" s="31" t="n">
        <v>1829</v>
      </c>
      <c r="F23" s="31" t="n">
        <v>325</v>
      </c>
      <c r="G23" s="31" t="n">
        <v>6544</v>
      </c>
      <c r="H23" s="31" t="n">
        <v>2308</v>
      </c>
      <c r="I23" s="31" t="n">
        <v>391</v>
      </c>
      <c r="J23" s="31" t="n">
        <v>15</v>
      </c>
      <c r="K23" s="26" t="n">
        <f aca="false">G23/C23</f>
        <v>1.01899719713485</v>
      </c>
      <c r="L23" s="26" t="n">
        <f aca="false">(F23/C23)*100</f>
        <v>5.06072874493927</v>
      </c>
      <c r="M23" s="26" t="n">
        <f aca="false">(I23/G23)*100</f>
        <v>5.97493887530562</v>
      </c>
      <c r="N23" s="31"/>
    </row>
    <row r="24" customFormat="false" ht="13.5" hidden="false" customHeight="true" outlineLevel="0" collapsed="false">
      <c r="A24" s="29"/>
      <c r="B24" s="27" t="s">
        <v>29</v>
      </c>
      <c r="C24" s="28" t="n">
        <v>3457</v>
      </c>
      <c r="D24" s="28" t="n">
        <v>739</v>
      </c>
      <c r="E24" s="28" t="n">
        <v>1025</v>
      </c>
      <c r="F24" s="28" t="n">
        <v>195</v>
      </c>
      <c r="G24" s="28" t="n">
        <v>2143</v>
      </c>
      <c r="H24" s="28" t="n">
        <v>837</v>
      </c>
      <c r="I24" s="28" t="n">
        <v>181</v>
      </c>
      <c r="J24" s="28" t="n">
        <v>13</v>
      </c>
      <c r="K24" s="26" t="n">
        <f aca="false">G24/C24</f>
        <v>0.619901648828464</v>
      </c>
      <c r="L24" s="26" t="n">
        <f aca="false">(F24/C24)*100</f>
        <v>5.64072895574197</v>
      </c>
      <c r="M24" s="26" t="n">
        <f aca="false">(I24/G24)*100</f>
        <v>8.44610359309379</v>
      </c>
      <c r="N24" s="31"/>
    </row>
    <row r="25" customFormat="false" ht="13.5" hidden="false" customHeight="true" outlineLevel="0" collapsed="false">
      <c r="A25" s="29" t="s">
        <v>33</v>
      </c>
      <c r="B25" s="23" t="s">
        <v>27</v>
      </c>
      <c r="C25" s="24" t="n">
        <f aca="false">C26+C27</f>
        <v>9580</v>
      </c>
      <c r="D25" s="24" t="n">
        <f aca="false">D26+D27</f>
        <v>2119</v>
      </c>
      <c r="E25" s="24" t="n">
        <f aca="false">E26+E27</f>
        <v>2839</v>
      </c>
      <c r="F25" s="24" t="n">
        <f aca="false">F26+F27</f>
        <v>590</v>
      </c>
      <c r="G25" s="24" t="n">
        <f aca="false">G26+G27</f>
        <v>8638</v>
      </c>
      <c r="H25" s="24" t="n">
        <f aca="false">H26+H27</f>
        <v>3093</v>
      </c>
      <c r="I25" s="24" t="n">
        <f aca="false">I26+I27</f>
        <v>644</v>
      </c>
      <c r="J25" s="24" t="n">
        <f aca="false">J26+J27</f>
        <v>11</v>
      </c>
      <c r="K25" s="26" t="n">
        <f aca="false">G25/C25</f>
        <v>0.901670146137787</v>
      </c>
      <c r="L25" s="26" t="n">
        <f aca="false">(F25/C25)*100</f>
        <v>6.15866388308977</v>
      </c>
      <c r="M25" s="26" t="n">
        <f aca="false">(I25/G25)*100</f>
        <v>7.45542949756888</v>
      </c>
      <c r="N25" s="31"/>
    </row>
    <row r="26" customFormat="false" ht="12.75" hidden="false" customHeight="true" outlineLevel="0" collapsed="false">
      <c r="A26" s="29"/>
      <c r="B26" s="22" t="s">
        <v>28</v>
      </c>
      <c r="C26" s="31" t="n">
        <v>6200</v>
      </c>
      <c r="D26" s="31" t="n">
        <v>1413</v>
      </c>
      <c r="E26" s="31" t="n">
        <v>1958</v>
      </c>
      <c r="F26" s="31" t="n">
        <v>381</v>
      </c>
      <c r="G26" s="31" t="n">
        <v>6465</v>
      </c>
      <c r="H26" s="31" t="n">
        <v>2224</v>
      </c>
      <c r="I26" s="31" t="n">
        <v>433</v>
      </c>
      <c r="J26" s="31" t="n">
        <v>7</v>
      </c>
      <c r="K26" s="26" t="n">
        <f aca="false">G26/C26</f>
        <v>1.04274193548387</v>
      </c>
      <c r="L26" s="26" t="n">
        <f aca="false">(F26/C26)*100</f>
        <v>6.14516129032258</v>
      </c>
      <c r="M26" s="26" t="n">
        <f aca="false">(I26/G26)*100</f>
        <v>6.69760247486466</v>
      </c>
      <c r="N26" s="31"/>
    </row>
    <row r="27" customFormat="false" ht="13.5" hidden="false" customHeight="true" outlineLevel="0" collapsed="false">
      <c r="A27" s="29"/>
      <c r="B27" s="27" t="s">
        <v>29</v>
      </c>
      <c r="C27" s="28" t="n">
        <v>3380</v>
      </c>
      <c r="D27" s="28" t="n">
        <v>706</v>
      </c>
      <c r="E27" s="28" t="n">
        <v>881</v>
      </c>
      <c r="F27" s="28" t="n">
        <v>209</v>
      </c>
      <c r="G27" s="28" t="n">
        <v>2173</v>
      </c>
      <c r="H27" s="28" t="n">
        <v>869</v>
      </c>
      <c r="I27" s="28" t="n">
        <v>211</v>
      </c>
      <c r="J27" s="28" t="n">
        <v>4</v>
      </c>
      <c r="K27" s="26" t="n">
        <f aca="false">G27/C27</f>
        <v>0.642899408284024</v>
      </c>
      <c r="L27" s="26" t="n">
        <f aca="false">(F27/C27)*100</f>
        <v>6.18343195266272</v>
      </c>
      <c r="M27" s="26" t="n">
        <f aca="false">(I27/G27)*100</f>
        <v>9.7100782328578</v>
      </c>
      <c r="N27" s="31"/>
    </row>
    <row r="28" customFormat="false" ht="13.5" hidden="false" customHeight="true" outlineLevel="0" collapsed="false">
      <c r="A28" s="29" t="s">
        <v>34</v>
      </c>
      <c r="B28" s="23" t="s">
        <v>27</v>
      </c>
      <c r="C28" s="24" t="n">
        <f aca="false">C29+C30</f>
        <v>9202</v>
      </c>
      <c r="D28" s="24" t="n">
        <f aca="false">D29+D30</f>
        <v>2005</v>
      </c>
      <c r="E28" s="24" t="n">
        <f aca="false">E29+E30</f>
        <v>2754</v>
      </c>
      <c r="F28" s="24" t="n">
        <f aca="false">F29+F30</f>
        <v>526</v>
      </c>
      <c r="G28" s="24" t="n">
        <f aca="false">G29+G30</f>
        <v>8593</v>
      </c>
      <c r="H28" s="24" t="n">
        <f aca="false">H29+H30</f>
        <v>3342</v>
      </c>
      <c r="I28" s="24" t="n">
        <f aca="false">I29+I30</f>
        <v>594</v>
      </c>
      <c r="J28" s="24" t="n">
        <f aca="false">J29+J30</f>
        <v>6</v>
      </c>
      <c r="K28" s="26" t="n">
        <f aca="false">G28/C28</f>
        <v>0.933818735057596</v>
      </c>
      <c r="L28" s="26" t="n">
        <f aca="false">(F28/C28)*100</f>
        <v>5.71614866333406</v>
      </c>
      <c r="M28" s="26" t="n">
        <f aca="false">(I28/G28)*100</f>
        <v>6.91260328174095</v>
      </c>
      <c r="N28" s="31"/>
    </row>
    <row r="29" customFormat="false" ht="12.75" hidden="false" customHeight="true" outlineLevel="0" collapsed="false">
      <c r="A29" s="29"/>
      <c r="B29" s="22" t="s">
        <v>28</v>
      </c>
      <c r="C29" s="31" t="n">
        <v>5958</v>
      </c>
      <c r="D29" s="31" t="n">
        <v>1311</v>
      </c>
      <c r="E29" s="31" t="n">
        <v>1775</v>
      </c>
      <c r="F29" s="31" t="n">
        <v>318</v>
      </c>
      <c r="G29" s="31" t="n">
        <v>6291</v>
      </c>
      <c r="H29" s="31" t="n">
        <v>2470</v>
      </c>
      <c r="I29" s="31" t="n">
        <v>410</v>
      </c>
      <c r="J29" s="31" t="n">
        <v>5</v>
      </c>
      <c r="K29" s="26" t="n">
        <f aca="false">G29/C29</f>
        <v>1.0558912386707</v>
      </c>
      <c r="L29" s="26" t="n">
        <f aca="false">(F29/C29)*100</f>
        <v>5.33736153071501</v>
      </c>
      <c r="M29" s="26" t="n">
        <f aca="false">(I29/G29)*100</f>
        <v>6.5172468605945</v>
      </c>
      <c r="N29" s="31"/>
    </row>
    <row r="30" customFormat="false" ht="13.5" hidden="false" customHeight="true" outlineLevel="0" collapsed="false">
      <c r="A30" s="29"/>
      <c r="B30" s="27" t="s">
        <v>29</v>
      </c>
      <c r="C30" s="28" t="n">
        <v>3244</v>
      </c>
      <c r="D30" s="28" t="n">
        <v>694</v>
      </c>
      <c r="E30" s="28" t="n">
        <v>979</v>
      </c>
      <c r="F30" s="28" t="n">
        <v>208</v>
      </c>
      <c r="G30" s="28" t="n">
        <v>2302</v>
      </c>
      <c r="H30" s="28" t="n">
        <v>872</v>
      </c>
      <c r="I30" s="28" t="n">
        <v>184</v>
      </c>
      <c r="J30" s="28" t="n">
        <v>1</v>
      </c>
      <c r="K30" s="26" t="n">
        <f aca="false">G30/C30</f>
        <v>0.709617755856967</v>
      </c>
      <c r="L30" s="26" t="n">
        <f aca="false">(F30/C30)*100</f>
        <v>6.41183723797781</v>
      </c>
      <c r="M30" s="26" t="n">
        <f aca="false">(I30/G30)*100</f>
        <v>7.99304952215465</v>
      </c>
      <c r="N30" s="31"/>
    </row>
    <row r="31" customFormat="false" ht="13.5" hidden="false" customHeight="true" outlineLevel="0" collapsed="false">
      <c r="A31" s="29" t="s">
        <v>35</v>
      </c>
      <c r="B31" s="23" t="s">
        <v>27</v>
      </c>
      <c r="C31" s="24" t="n">
        <f aca="false">C32+C33</f>
        <v>9232</v>
      </c>
      <c r="D31" s="24" t="n">
        <f aca="false">D32+D33</f>
        <v>2150</v>
      </c>
      <c r="E31" s="24" t="n">
        <f aca="false">E32+E33</f>
        <v>2732</v>
      </c>
      <c r="F31" s="24" t="n">
        <f aca="false">F32+F33</f>
        <v>553</v>
      </c>
      <c r="G31" s="24" t="n">
        <f aca="false">G32+G33</f>
        <v>9039</v>
      </c>
      <c r="H31" s="24" t="n">
        <f aca="false">H32+H33</f>
        <v>3357</v>
      </c>
      <c r="I31" s="24" t="n">
        <f aca="false">I32+I33</f>
        <v>622</v>
      </c>
      <c r="J31" s="24" t="n">
        <f aca="false">J32+J33</f>
        <v>21</v>
      </c>
      <c r="K31" s="26" t="n">
        <f aca="false">G31/C31</f>
        <v>0.97909445407279</v>
      </c>
      <c r="L31" s="26" t="n">
        <f aca="false">(F31/C31)*100</f>
        <v>5.99003466204506</v>
      </c>
      <c r="M31" s="26" t="n">
        <f aca="false">(I31/G31)*100</f>
        <v>6.88129217833831</v>
      </c>
      <c r="N31" s="31"/>
    </row>
    <row r="32" customFormat="false" ht="12.75" hidden="false" customHeight="true" outlineLevel="0" collapsed="false">
      <c r="A32" s="29"/>
      <c r="B32" s="22" t="s">
        <v>28</v>
      </c>
      <c r="C32" s="31" t="n">
        <v>6054</v>
      </c>
      <c r="D32" s="31" t="n">
        <v>1437</v>
      </c>
      <c r="E32" s="31" t="n">
        <v>1681</v>
      </c>
      <c r="F32" s="31" t="n">
        <v>354</v>
      </c>
      <c r="G32" s="31" t="n">
        <v>6513</v>
      </c>
      <c r="H32" s="31" t="n">
        <v>2316</v>
      </c>
      <c r="I32" s="31" t="n">
        <v>391</v>
      </c>
      <c r="J32" s="31" t="n">
        <v>9</v>
      </c>
      <c r="K32" s="26" t="n">
        <f aca="false">G32/C32</f>
        <v>1.07581764122894</v>
      </c>
      <c r="L32" s="26" t="n">
        <f aca="false">(F32/C32)*100</f>
        <v>5.84737363726462</v>
      </c>
      <c r="M32" s="26" t="n">
        <f aca="false">(I32/G32)*100</f>
        <v>6.00337785966529</v>
      </c>
      <c r="N32" s="31"/>
    </row>
    <row r="33" customFormat="false" ht="13.5" hidden="false" customHeight="true" outlineLevel="0" collapsed="false">
      <c r="A33" s="29"/>
      <c r="B33" s="27" t="s">
        <v>29</v>
      </c>
      <c r="C33" s="28" t="n">
        <v>3178</v>
      </c>
      <c r="D33" s="28" t="n">
        <v>713</v>
      </c>
      <c r="E33" s="28" t="n">
        <v>1051</v>
      </c>
      <c r="F33" s="28" t="n">
        <v>199</v>
      </c>
      <c r="G33" s="28" t="n">
        <v>2526</v>
      </c>
      <c r="H33" s="28" t="n">
        <v>1041</v>
      </c>
      <c r="I33" s="28" t="n">
        <v>231</v>
      </c>
      <c r="J33" s="28" t="n">
        <v>12</v>
      </c>
      <c r="K33" s="26" t="n">
        <f aca="false">G33/C33</f>
        <v>0.794839521711768</v>
      </c>
      <c r="L33" s="26" t="n">
        <f aca="false">(F33/C33)*100</f>
        <v>6.26179987413468</v>
      </c>
      <c r="M33" s="26" t="n">
        <f aca="false">(I33/G33)*100</f>
        <v>9.14489311163896</v>
      </c>
      <c r="N33" s="31"/>
    </row>
    <row r="34" customFormat="false" ht="13.5" hidden="false" customHeight="true" outlineLevel="0" collapsed="false">
      <c r="A34" s="29" t="s">
        <v>36</v>
      </c>
      <c r="B34" s="23" t="s">
        <v>27</v>
      </c>
      <c r="C34" s="24" t="n">
        <f aca="false">C35+C36</f>
        <v>9259</v>
      </c>
      <c r="D34" s="24" t="n">
        <f aca="false">D35+D36</f>
        <v>2302</v>
      </c>
      <c r="E34" s="24" t="n">
        <f aca="false">E35+E36</f>
        <v>2881</v>
      </c>
      <c r="F34" s="24" t="n">
        <f aca="false">F35+F36</f>
        <v>637</v>
      </c>
      <c r="G34" s="24" t="n">
        <f aca="false">G35+G36</f>
        <v>9375</v>
      </c>
      <c r="H34" s="24" t="n">
        <f aca="false">H35+H36</f>
        <v>3527</v>
      </c>
      <c r="I34" s="24" t="n">
        <f aca="false">I35+I36</f>
        <v>725</v>
      </c>
      <c r="J34" s="24" t="n">
        <f aca="false">J35+J36</f>
        <v>17</v>
      </c>
      <c r="K34" s="26" t="n">
        <f aca="false">G34/C34</f>
        <v>1.01252835079382</v>
      </c>
      <c r="L34" s="26" t="n">
        <f aca="false">(F34/C34)*100</f>
        <v>6.87979263419376</v>
      </c>
      <c r="M34" s="26" t="n">
        <f aca="false">(I34/G34)*100</f>
        <v>7.73333333333333</v>
      </c>
      <c r="N34" s="31"/>
    </row>
    <row r="35" customFormat="false" ht="12.75" hidden="false" customHeight="true" outlineLevel="0" collapsed="false">
      <c r="A35" s="29"/>
      <c r="B35" s="22" t="s">
        <v>28</v>
      </c>
      <c r="C35" s="31" t="n">
        <v>6109</v>
      </c>
      <c r="D35" s="31" t="n">
        <v>1471</v>
      </c>
      <c r="E35" s="31" t="n">
        <v>1862</v>
      </c>
      <c r="F35" s="31" t="n">
        <v>391</v>
      </c>
      <c r="G35" s="31" t="n">
        <v>6696</v>
      </c>
      <c r="H35" s="31" t="n">
        <v>2471</v>
      </c>
      <c r="I35" s="31" t="n">
        <v>477</v>
      </c>
      <c r="J35" s="31" t="n">
        <v>11</v>
      </c>
      <c r="K35" s="26" t="n">
        <f aca="false">G35/C35</f>
        <v>1.09608773940088</v>
      </c>
      <c r="L35" s="26" t="n">
        <f aca="false">(F35/C35)*100</f>
        <v>6.40039286298903</v>
      </c>
      <c r="M35" s="26" t="n">
        <f aca="false">(I35/G35)*100</f>
        <v>7.1236559139785</v>
      </c>
      <c r="N35" s="31"/>
    </row>
    <row r="36" customFormat="false" ht="13.5" hidden="false" customHeight="true" outlineLevel="0" collapsed="false">
      <c r="A36" s="29"/>
      <c r="B36" s="27" t="s">
        <v>29</v>
      </c>
      <c r="C36" s="28" t="n">
        <v>3150</v>
      </c>
      <c r="D36" s="28" t="n">
        <v>831</v>
      </c>
      <c r="E36" s="28" t="n">
        <v>1019</v>
      </c>
      <c r="F36" s="28" t="n">
        <v>246</v>
      </c>
      <c r="G36" s="28" t="n">
        <v>2679</v>
      </c>
      <c r="H36" s="28" t="n">
        <v>1056</v>
      </c>
      <c r="I36" s="28" t="n">
        <v>248</v>
      </c>
      <c r="J36" s="28" t="n">
        <v>6</v>
      </c>
      <c r="K36" s="26" t="n">
        <f aca="false">G36/C36</f>
        <v>0.850476190476191</v>
      </c>
      <c r="L36" s="26" t="n">
        <f aca="false">(F36/C36)*100</f>
        <v>7.80952380952381</v>
      </c>
      <c r="M36" s="26" t="n">
        <f aca="false">(I36/G36)*100</f>
        <v>9.25718551698395</v>
      </c>
      <c r="N36" s="31"/>
    </row>
    <row r="37" customFormat="false" ht="13.5" hidden="false" customHeight="true" outlineLevel="0" collapsed="false">
      <c r="A37" s="29" t="s">
        <v>37</v>
      </c>
      <c r="B37" s="23" t="s">
        <v>27</v>
      </c>
      <c r="C37" s="24" t="n">
        <f aca="false">C38+C39</f>
        <v>9116</v>
      </c>
      <c r="D37" s="24" t="n">
        <f aca="false">D38+D39</f>
        <v>2108</v>
      </c>
      <c r="E37" s="24" t="n">
        <f aca="false">E38+E39</f>
        <v>2797</v>
      </c>
      <c r="F37" s="24" t="n">
        <f aca="false">F38+F39</f>
        <v>701</v>
      </c>
      <c r="G37" s="24" t="n">
        <f aca="false">G38+G39</f>
        <v>9604</v>
      </c>
      <c r="H37" s="24" t="n">
        <f aca="false">H38+H39</f>
        <v>3653</v>
      </c>
      <c r="I37" s="24" t="n">
        <f aca="false">I38+I39</f>
        <v>792</v>
      </c>
      <c r="J37" s="24" t="n">
        <f aca="false">J38+J39</f>
        <v>23</v>
      </c>
      <c r="K37" s="26" t="n">
        <f aca="false">G37/C37</f>
        <v>1.05353225098728</v>
      </c>
      <c r="L37" s="26" t="n">
        <f aca="false">(F37/C37)*100</f>
        <v>7.68977621763932</v>
      </c>
      <c r="M37" s="26" t="n">
        <f aca="false">(I37/G37)*100</f>
        <v>8.24656393169513</v>
      </c>
      <c r="N37" s="31"/>
    </row>
    <row r="38" customFormat="false" ht="12.75" hidden="false" customHeight="true" outlineLevel="0" collapsed="false">
      <c r="A38" s="29"/>
      <c r="B38" s="22" t="s">
        <v>28</v>
      </c>
      <c r="C38" s="31" t="n">
        <v>6014</v>
      </c>
      <c r="D38" s="31" t="n">
        <v>1377</v>
      </c>
      <c r="E38" s="31" t="n">
        <v>1832</v>
      </c>
      <c r="F38" s="31" t="n">
        <v>430</v>
      </c>
      <c r="G38" s="31" t="n">
        <v>6914</v>
      </c>
      <c r="H38" s="31" t="n">
        <v>2676</v>
      </c>
      <c r="I38" s="31" t="n">
        <v>523</v>
      </c>
      <c r="J38" s="31" t="n">
        <v>9</v>
      </c>
      <c r="K38" s="26" t="n">
        <f aca="false">G38/C38</f>
        <v>1.14965081476555</v>
      </c>
      <c r="L38" s="26" t="n">
        <f aca="false">(F38/C38)*100</f>
        <v>7.14998337213169</v>
      </c>
      <c r="M38" s="26" t="n">
        <f aca="false">(I38/G38)*100</f>
        <v>7.56436216372577</v>
      </c>
      <c r="N38" s="31"/>
    </row>
    <row r="39" customFormat="false" ht="13.5" hidden="false" customHeight="true" outlineLevel="0" collapsed="false">
      <c r="A39" s="29"/>
      <c r="B39" s="27" t="s">
        <v>29</v>
      </c>
      <c r="C39" s="28" t="n">
        <v>3102</v>
      </c>
      <c r="D39" s="28" t="n">
        <v>731</v>
      </c>
      <c r="E39" s="28" t="n">
        <v>965</v>
      </c>
      <c r="F39" s="28" t="n">
        <v>271</v>
      </c>
      <c r="G39" s="28" t="n">
        <v>2690</v>
      </c>
      <c r="H39" s="28" t="n">
        <v>977</v>
      </c>
      <c r="I39" s="28" t="n">
        <v>269</v>
      </c>
      <c r="J39" s="28" t="n">
        <v>14</v>
      </c>
      <c r="K39" s="26" t="n">
        <f aca="false">G39/C39</f>
        <v>0.867182462927144</v>
      </c>
      <c r="L39" s="26" t="n">
        <f aca="false">(F39/C39)*100</f>
        <v>8.73629916183108</v>
      </c>
      <c r="M39" s="26" t="n">
        <f aca="false">(I39/G39)*100</f>
        <v>10</v>
      </c>
      <c r="N39" s="31"/>
    </row>
    <row r="40" customFormat="false" ht="13.5" hidden="false" customHeight="true" outlineLevel="0" collapsed="false">
      <c r="A40" s="29" t="s">
        <v>38</v>
      </c>
      <c r="B40" s="23" t="s">
        <v>27</v>
      </c>
      <c r="C40" s="24" t="n">
        <f aca="false">C41+C42</f>
        <v>8707</v>
      </c>
      <c r="D40" s="24" t="n">
        <f aca="false">D41+D42</f>
        <v>1932</v>
      </c>
      <c r="E40" s="24" t="n">
        <f aca="false">E41+E42</f>
        <v>2473</v>
      </c>
      <c r="F40" s="24" t="n">
        <f aca="false">F41+F42</f>
        <v>650</v>
      </c>
      <c r="G40" s="24" t="n">
        <f aca="false">G41+G42</f>
        <v>10218</v>
      </c>
      <c r="H40" s="24" t="n">
        <f aca="false">H41+H42</f>
        <v>4017</v>
      </c>
      <c r="I40" s="24" t="n">
        <f aca="false">I41+I42</f>
        <v>699</v>
      </c>
      <c r="J40" s="24" t="n">
        <f aca="false">J41+J42</f>
        <v>28</v>
      </c>
      <c r="K40" s="26" t="n">
        <f aca="false">G40/C40</f>
        <v>1.17353853221546</v>
      </c>
      <c r="L40" s="26" t="n">
        <f aca="false">(F40/C40)*100</f>
        <v>7.46525783852073</v>
      </c>
      <c r="M40" s="26" t="n">
        <f aca="false">(I40/G40)*100</f>
        <v>6.84086905460951</v>
      </c>
      <c r="N40" s="31"/>
    </row>
    <row r="41" customFormat="false" ht="12.75" hidden="false" customHeight="true" outlineLevel="0" collapsed="false">
      <c r="A41" s="29"/>
      <c r="B41" s="22" t="s">
        <v>28</v>
      </c>
      <c r="C41" s="31" t="n">
        <v>5805</v>
      </c>
      <c r="D41" s="31" t="n">
        <v>1291</v>
      </c>
      <c r="E41" s="31" t="n">
        <v>1763</v>
      </c>
      <c r="F41" s="31" t="n">
        <v>404</v>
      </c>
      <c r="G41" s="31" t="n">
        <v>7457</v>
      </c>
      <c r="H41" s="31" t="n">
        <v>2960</v>
      </c>
      <c r="I41" s="31" t="n">
        <v>470</v>
      </c>
      <c r="J41" s="31" t="n">
        <v>19</v>
      </c>
      <c r="K41" s="26" t="n">
        <f aca="false">G41/C41</f>
        <v>1.28458225667528</v>
      </c>
      <c r="L41" s="26" t="n">
        <f aca="false">(F41/C41)*100</f>
        <v>6.95951765719208</v>
      </c>
      <c r="M41" s="26" t="n">
        <f aca="false">(I41/G41)*100</f>
        <v>6.30280273568459</v>
      </c>
      <c r="N41" s="31"/>
    </row>
    <row r="42" customFormat="false" ht="13.5" hidden="false" customHeight="true" outlineLevel="0" collapsed="false">
      <c r="A42" s="29"/>
      <c r="B42" s="27" t="s">
        <v>29</v>
      </c>
      <c r="C42" s="28" t="n">
        <v>2902</v>
      </c>
      <c r="D42" s="28" t="n">
        <v>641</v>
      </c>
      <c r="E42" s="28" t="n">
        <v>710</v>
      </c>
      <c r="F42" s="28" t="n">
        <v>246</v>
      </c>
      <c r="G42" s="28" t="n">
        <v>2761</v>
      </c>
      <c r="H42" s="28" t="n">
        <v>1057</v>
      </c>
      <c r="I42" s="28" t="n">
        <v>229</v>
      </c>
      <c r="J42" s="28" t="n">
        <v>9</v>
      </c>
      <c r="K42" s="26" t="n">
        <f aca="false">G42/C42</f>
        <v>0.951412818745693</v>
      </c>
      <c r="L42" s="26" t="n">
        <f aca="false">(F42/C42)*100</f>
        <v>8.47691247415576</v>
      </c>
      <c r="M42" s="26" t="n">
        <f aca="false">(I42/G42)*100</f>
        <v>8.29409634190511</v>
      </c>
      <c r="N42" s="31"/>
    </row>
    <row r="43" customFormat="false" ht="13.5" hidden="false" customHeight="true" outlineLevel="0" collapsed="false">
      <c r="A43" s="29" t="s">
        <v>39</v>
      </c>
      <c r="B43" s="23" t="s">
        <v>27</v>
      </c>
      <c r="C43" s="24" t="n">
        <f aca="false">C44+C45</f>
        <v>8095</v>
      </c>
      <c r="D43" s="24" t="n">
        <f aca="false">D44+D45</f>
        <v>1585</v>
      </c>
      <c r="E43" s="24" t="n">
        <f aca="false">E44+E45</f>
        <v>2343</v>
      </c>
      <c r="F43" s="24" t="n">
        <f aca="false">F44+F45</f>
        <v>550</v>
      </c>
      <c r="G43" s="24" t="n">
        <f aca="false">G44+G45</f>
        <v>10300</v>
      </c>
      <c r="H43" s="24" t="n">
        <f aca="false">H44+H45</f>
        <v>3633</v>
      </c>
      <c r="I43" s="24" t="n">
        <f aca="false">I44+I45</f>
        <v>585</v>
      </c>
      <c r="J43" s="24" t="n">
        <f aca="false">J44+J45</f>
        <v>26</v>
      </c>
      <c r="K43" s="26" t="n">
        <f aca="false">G43/C43</f>
        <v>1.27239036442248</v>
      </c>
      <c r="L43" s="26" t="n">
        <f aca="false">(F43/C43)*100</f>
        <v>6.79431747992588</v>
      </c>
      <c r="M43" s="26" t="n">
        <f aca="false">(I43/G43)*100</f>
        <v>5.67961165048544</v>
      </c>
      <c r="N43" s="31"/>
    </row>
    <row r="44" customFormat="false" ht="12.75" hidden="false" customHeight="true" outlineLevel="0" collapsed="false">
      <c r="A44" s="29"/>
      <c r="B44" s="22" t="s">
        <v>28</v>
      </c>
      <c r="C44" s="31" t="n">
        <v>5381</v>
      </c>
      <c r="D44" s="31" t="n">
        <v>1037</v>
      </c>
      <c r="E44" s="31" t="n">
        <v>1467</v>
      </c>
      <c r="F44" s="31" t="n">
        <v>342</v>
      </c>
      <c r="G44" s="31" t="n">
        <v>7670</v>
      </c>
      <c r="H44" s="31" t="n">
        <v>2660</v>
      </c>
      <c r="I44" s="31" t="n">
        <v>405</v>
      </c>
      <c r="J44" s="31" t="n">
        <v>22</v>
      </c>
      <c r="K44" s="26" t="n">
        <f aca="false">G44/C44</f>
        <v>1.4253856160565</v>
      </c>
      <c r="L44" s="26" t="n">
        <f aca="false">(F44/C44)*100</f>
        <v>6.35569596729233</v>
      </c>
      <c r="M44" s="26" t="n">
        <f aca="false">(I44/G44)*100</f>
        <v>5.28031290743155</v>
      </c>
      <c r="N44" s="31"/>
    </row>
    <row r="45" customFormat="false" ht="13.5" hidden="false" customHeight="true" outlineLevel="0" collapsed="false">
      <c r="A45" s="29"/>
      <c r="B45" s="27" t="s">
        <v>29</v>
      </c>
      <c r="C45" s="28" t="n">
        <v>2714</v>
      </c>
      <c r="D45" s="28" t="n">
        <v>548</v>
      </c>
      <c r="E45" s="28" t="n">
        <v>876</v>
      </c>
      <c r="F45" s="28" t="n">
        <v>208</v>
      </c>
      <c r="G45" s="28" t="n">
        <v>2630</v>
      </c>
      <c r="H45" s="28" t="n">
        <v>973</v>
      </c>
      <c r="I45" s="28" t="n">
        <v>180</v>
      </c>
      <c r="J45" s="28" t="n">
        <v>4</v>
      </c>
      <c r="K45" s="26" t="n">
        <f aca="false">G45/C45</f>
        <v>0.969049373618276</v>
      </c>
      <c r="L45" s="26" t="n">
        <f aca="false">(F45/C45)*100</f>
        <v>7.66396462785556</v>
      </c>
      <c r="M45" s="26" t="n">
        <f aca="false">(I45/G45)*100</f>
        <v>6.84410646387833</v>
      </c>
      <c r="N45" s="31"/>
    </row>
    <row r="46" customFormat="false" ht="13.5" hidden="false" customHeight="true" outlineLevel="0" collapsed="false">
      <c r="A46" s="38" t="s">
        <v>40</v>
      </c>
      <c r="B46" s="23" t="s">
        <v>27</v>
      </c>
      <c r="C46" s="24" t="n">
        <f aca="false">C47+C48</f>
        <v>8395</v>
      </c>
      <c r="D46" s="24" t="n">
        <f aca="false">D47+D48</f>
        <v>2243</v>
      </c>
      <c r="E46" s="24" t="n">
        <f aca="false">E47+E48</f>
        <v>2904</v>
      </c>
      <c r="F46" s="24" t="n">
        <f aca="false">F47+F48</f>
        <v>550</v>
      </c>
      <c r="G46" s="24" t="n">
        <f aca="false">G47+G48</f>
        <v>10476</v>
      </c>
      <c r="H46" s="24" t="n">
        <f aca="false">H47+H48</f>
        <v>3812</v>
      </c>
      <c r="I46" s="24" t="n">
        <f aca="false">I47+I48</f>
        <v>592</v>
      </c>
      <c r="J46" s="24" t="n">
        <f aca="false">J47+J48</f>
        <v>20</v>
      </c>
      <c r="K46" s="26" t="n">
        <f aca="false">G46/C46</f>
        <v>1.24788564621799</v>
      </c>
      <c r="L46" s="26" t="n">
        <f aca="false">(F46/C46)*100</f>
        <v>6.55151876116736</v>
      </c>
      <c r="M46" s="26" t="n">
        <f aca="false">(I46/G46)*100</f>
        <v>5.65101183657885</v>
      </c>
      <c r="N46" s="31"/>
    </row>
    <row r="47" customFormat="false" ht="12.75" hidden="false" customHeight="true" outlineLevel="0" collapsed="false">
      <c r="A47" s="38"/>
      <c r="B47" s="22" t="s">
        <v>28</v>
      </c>
      <c r="C47" s="31" t="n">
        <v>5653</v>
      </c>
      <c r="D47" s="31" t="n">
        <v>1488</v>
      </c>
      <c r="E47" s="31" t="n">
        <v>1880</v>
      </c>
      <c r="F47" s="31" t="n">
        <v>374</v>
      </c>
      <c r="G47" s="31" t="n">
        <v>7709</v>
      </c>
      <c r="H47" s="31" t="n">
        <v>2775</v>
      </c>
      <c r="I47" s="31" t="n">
        <v>428</v>
      </c>
      <c r="J47" s="31" t="n">
        <v>16</v>
      </c>
      <c r="K47" s="26" t="n">
        <f aca="false">G47/C47</f>
        <v>1.36370068989917</v>
      </c>
      <c r="L47" s="26" t="n">
        <f aca="false">(F47/C47)*100</f>
        <v>6.61595612948877</v>
      </c>
      <c r="M47" s="26" t="n">
        <f aca="false">(I47/G47)*100</f>
        <v>5.55195226358801</v>
      </c>
      <c r="N47" s="31"/>
    </row>
    <row r="48" customFormat="false" ht="13.5" hidden="false" customHeight="true" outlineLevel="0" collapsed="false">
      <c r="A48" s="38"/>
      <c r="B48" s="27" t="s">
        <v>29</v>
      </c>
      <c r="C48" s="28" t="n">
        <v>2742</v>
      </c>
      <c r="D48" s="28" t="n">
        <v>755</v>
      </c>
      <c r="E48" s="28" t="n">
        <v>1024</v>
      </c>
      <c r="F48" s="28" t="n">
        <v>176</v>
      </c>
      <c r="G48" s="28" t="n">
        <v>2767</v>
      </c>
      <c r="H48" s="28" t="n">
        <v>1037</v>
      </c>
      <c r="I48" s="28" t="n">
        <v>164</v>
      </c>
      <c r="J48" s="28" t="n">
        <v>4</v>
      </c>
      <c r="K48" s="26" t="n">
        <f aca="false">G48/C48</f>
        <v>1.009117432531</v>
      </c>
      <c r="L48" s="26" t="n">
        <f aca="false">(F48/C48)*100</f>
        <v>6.41867250182349</v>
      </c>
      <c r="M48" s="26" t="n">
        <f aca="false">(I48/G48)*100</f>
        <v>5.92699674737983</v>
      </c>
      <c r="N48" s="31"/>
    </row>
    <row r="49" customFormat="false" ht="13.5" hidden="false" customHeight="true" outlineLevel="0" collapsed="false">
      <c r="A49" s="29" t="s">
        <v>41</v>
      </c>
      <c r="B49" s="23" t="s">
        <v>27</v>
      </c>
      <c r="C49" s="24" t="n">
        <f aca="false">C50+C51</f>
        <v>8468</v>
      </c>
      <c r="D49" s="24" t="n">
        <f aca="false">D50+D51</f>
        <v>2076</v>
      </c>
      <c r="E49" s="24" t="n">
        <f aca="false">E50+E51</f>
        <v>3145</v>
      </c>
      <c r="F49" s="24" t="n">
        <f aca="false">F50+F51</f>
        <v>622</v>
      </c>
      <c r="G49" s="24" t="n">
        <f aca="false">G50+G51</f>
        <v>10848</v>
      </c>
      <c r="H49" s="24" t="n">
        <f aca="false">H50+H51</f>
        <v>4103</v>
      </c>
      <c r="I49" s="24" t="n">
        <f aca="false">I50+I51</f>
        <v>652</v>
      </c>
      <c r="J49" s="24" t="n">
        <f aca="false">J50+J51</f>
        <v>22</v>
      </c>
      <c r="K49" s="26" t="n">
        <f aca="false">G49/C49</f>
        <v>1.28105810108644</v>
      </c>
      <c r="L49" s="26" t="n">
        <f aca="false">(F49/C49)*100</f>
        <v>7.34529995276334</v>
      </c>
      <c r="M49" s="26" t="n">
        <f aca="false">(I49/G49)*100</f>
        <v>6.01032448377581</v>
      </c>
      <c r="N49" s="31"/>
    </row>
    <row r="50" customFormat="false" ht="12.75" hidden="false" customHeight="true" outlineLevel="0" collapsed="false">
      <c r="A50" s="29"/>
      <c r="B50" s="22" t="s">
        <v>28</v>
      </c>
      <c r="C50" s="31" t="n">
        <v>5670</v>
      </c>
      <c r="D50" s="31" t="n">
        <v>1359</v>
      </c>
      <c r="E50" s="31" t="n">
        <v>1919</v>
      </c>
      <c r="F50" s="31" t="n">
        <v>384</v>
      </c>
      <c r="G50" s="31" t="n">
        <v>8008</v>
      </c>
      <c r="H50" s="31" t="n">
        <v>3005</v>
      </c>
      <c r="I50" s="31" t="n">
        <v>433</v>
      </c>
      <c r="J50" s="31" t="n">
        <v>13</v>
      </c>
      <c r="K50" s="26" t="n">
        <f aca="false">G50/C50</f>
        <v>1.41234567901235</v>
      </c>
      <c r="L50" s="26" t="n">
        <f aca="false">(F50/C50)*100</f>
        <v>6.77248677248677</v>
      </c>
      <c r="M50" s="26" t="n">
        <f aca="false">(I50/G50)*100</f>
        <v>5.40709290709291</v>
      </c>
      <c r="N50" s="31"/>
    </row>
    <row r="51" customFormat="false" ht="13.5" hidden="false" customHeight="true" outlineLevel="0" collapsed="false">
      <c r="A51" s="29"/>
      <c r="B51" s="27" t="s">
        <v>29</v>
      </c>
      <c r="C51" s="28" t="n">
        <v>2798</v>
      </c>
      <c r="D51" s="28" t="n">
        <v>717</v>
      </c>
      <c r="E51" s="28" t="n">
        <v>1226</v>
      </c>
      <c r="F51" s="28" t="n">
        <v>238</v>
      </c>
      <c r="G51" s="28" t="n">
        <v>2840</v>
      </c>
      <c r="H51" s="28" t="n">
        <v>1098</v>
      </c>
      <c r="I51" s="28" t="n">
        <v>219</v>
      </c>
      <c r="J51" s="28" t="n">
        <v>9</v>
      </c>
      <c r="K51" s="26" t="n">
        <f aca="false">G51/C51</f>
        <v>1.01501072194425</v>
      </c>
      <c r="L51" s="26" t="n">
        <f aca="false">(F51/C51)*100</f>
        <v>8.50607576840601</v>
      </c>
      <c r="M51" s="26" t="n">
        <f aca="false">(I51/G51)*100</f>
        <v>7.7112676056338</v>
      </c>
      <c r="N51" s="31"/>
    </row>
    <row r="52" customFormat="false" ht="13.5" hidden="false" customHeight="true" outlineLevel="0" collapsed="false">
      <c r="A52" s="39" t="s">
        <v>42</v>
      </c>
      <c r="B52" s="23" t="s">
        <v>27</v>
      </c>
      <c r="C52" s="24" t="n">
        <f aca="false">C53+C54</f>
        <v>9038</v>
      </c>
      <c r="D52" s="24" t="n">
        <f aca="false">D53+D54</f>
        <v>2459</v>
      </c>
      <c r="E52" s="24" t="n">
        <f aca="false">E53+E54</f>
        <v>4043</v>
      </c>
      <c r="F52" s="24" t="n">
        <f aca="false">F53+F54</f>
        <v>870</v>
      </c>
      <c r="G52" s="24" t="n">
        <f aca="false">G53+G54</f>
        <v>11894</v>
      </c>
      <c r="H52" s="24" t="n">
        <f aca="false">H53+H54</f>
        <v>4949</v>
      </c>
      <c r="I52" s="24" t="n">
        <f aca="false">I53+I54</f>
        <v>914</v>
      </c>
      <c r="J52" s="24" t="n">
        <f aca="false">J53+J54</f>
        <v>33</v>
      </c>
      <c r="K52" s="26" t="n">
        <f aca="false">G52/C52</f>
        <v>1.31599911484842</v>
      </c>
      <c r="L52" s="26" t="n">
        <f aca="false">(F52/C52)*100</f>
        <v>9.62602345651693</v>
      </c>
      <c r="M52" s="26" t="n">
        <f aca="false">(I52/G52)*100</f>
        <v>7.68454683033462</v>
      </c>
      <c r="N52" s="31"/>
    </row>
    <row r="53" customFormat="false" ht="12.75" hidden="false" customHeight="true" outlineLevel="0" collapsed="false">
      <c r="A53" s="39"/>
      <c r="B53" s="22" t="s">
        <v>28</v>
      </c>
      <c r="C53" s="31" t="n">
        <v>6071</v>
      </c>
      <c r="D53" s="31" t="n">
        <v>1629</v>
      </c>
      <c r="E53" s="31" t="n">
        <v>2499</v>
      </c>
      <c r="F53" s="31" t="n">
        <v>564</v>
      </c>
      <c r="G53" s="31" t="n">
        <v>8951</v>
      </c>
      <c r="H53" s="31" t="n">
        <v>3845</v>
      </c>
      <c r="I53" s="31" t="n">
        <v>636</v>
      </c>
      <c r="J53" s="31" t="n">
        <v>22</v>
      </c>
      <c r="K53" s="26" t="n">
        <f aca="false">G53/C53</f>
        <v>1.47438642727722</v>
      </c>
      <c r="L53" s="26" t="n">
        <f aca="false">(F53/C53)*100</f>
        <v>9.29006753417888</v>
      </c>
      <c r="M53" s="26" t="n">
        <f aca="false">(I53/G53)*100</f>
        <v>7.10535135739024</v>
      </c>
      <c r="N53" s="31"/>
    </row>
    <row r="54" customFormat="false" ht="13.5" hidden="false" customHeight="true" outlineLevel="0" collapsed="false">
      <c r="A54" s="39"/>
      <c r="B54" s="40" t="s">
        <v>29</v>
      </c>
      <c r="C54" s="41" t="n">
        <v>2967</v>
      </c>
      <c r="D54" s="41" t="n">
        <v>830</v>
      </c>
      <c r="E54" s="41" t="n">
        <v>1544</v>
      </c>
      <c r="F54" s="41" t="n">
        <v>306</v>
      </c>
      <c r="G54" s="41" t="n">
        <v>2943</v>
      </c>
      <c r="H54" s="41" t="n">
        <v>1104</v>
      </c>
      <c r="I54" s="41" t="n">
        <v>278</v>
      </c>
      <c r="J54" s="41" t="n">
        <v>11</v>
      </c>
      <c r="K54" s="42" t="n">
        <f aca="false">G54/C54</f>
        <v>0.991911021233569</v>
      </c>
      <c r="L54" s="42" t="n">
        <f aca="false">(F54/C54)*100</f>
        <v>10.3134479271992</v>
      </c>
      <c r="M54" s="42" t="n">
        <f aca="false">(I54/G54)*100</f>
        <v>9.44614339109752</v>
      </c>
      <c r="N54" s="31"/>
    </row>
    <row r="55" customFormat="false" ht="15" hidden="false" customHeight="true" outlineLevel="0" collapsed="false">
      <c r="A55" s="43" t="s">
        <v>43</v>
      </c>
      <c r="B55" s="13"/>
      <c r="C55" s="43"/>
      <c r="D55" s="43"/>
      <c r="E55" s="43"/>
      <c r="F55" s="43"/>
      <c r="G55" s="43"/>
      <c r="H55" s="43"/>
      <c r="I55" s="43"/>
      <c r="J55" s="43"/>
      <c r="K55" s="44"/>
      <c r="L55" s="44"/>
      <c r="M55" s="45" t="s">
        <v>44</v>
      </c>
    </row>
    <row r="56" customFormat="false" ht="15.75" hidden="false" customHeight="true" outlineLevel="0" collapsed="false">
      <c r="A56" s="43" t="s">
        <v>45</v>
      </c>
      <c r="B56" s="13"/>
      <c r="C56" s="43"/>
      <c r="D56" s="43"/>
      <c r="E56" s="43"/>
      <c r="F56" s="43"/>
      <c r="G56" s="43"/>
    </row>
    <row r="57" customFormat="false" ht="12" hidden="false" customHeight="true" outlineLevel="0" collapsed="false"/>
    <row r="58" customFormat="false" ht="12" hidden="false" customHeight="true" outlineLevel="0" collapsed="false">
      <c r="D58" s="28"/>
    </row>
  </sheetData>
  <mergeCells count="25">
    <mergeCell ref="A3:B4"/>
    <mergeCell ref="C3:D3"/>
    <mergeCell ref="E3:E4"/>
    <mergeCell ref="F3:F4"/>
    <mergeCell ref="H3:J3"/>
    <mergeCell ref="K3:K4"/>
    <mergeCell ref="L3:L4"/>
    <mergeCell ref="M3:M4"/>
    <mergeCell ref="A6:A7"/>
    <mergeCell ref="A8:A9"/>
    <mergeCell ref="A10:A11"/>
    <mergeCell ref="A12:A14"/>
    <mergeCell ref="A15:A17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false" verticalCentered="false"/>
  <pageMargins left="0.890277777777778" right="0.590277777777778" top="0.511805555555556" bottom="0.609722222222222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労働及び社会福祉&amp;R&amp;"ＭＳ Ｐ明朝,Regular"労働及び社会福祉</oddHeader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04-12T06:38:18Z</cp:lastPrinted>
  <dcterms:modified xsi:type="dcterms:W3CDTF">2007-04-12T06:38:49Z</dcterms:modified>
  <cp:revision>0</cp:revision>
  <dc:subject/>
  <dc:title/>
</cp:coreProperties>
</file>