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０" sheetId="1" state="visible" r:id="rId2"/>
  </sheets>
  <definedNames>
    <definedName function="false" hidden="false" localSheetId="0" name="_xlnm.Print_Area" vbProcedure="false">表９０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労働及び社会福祉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各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5"/>
    <col collapsed="false" customWidth="true" hidden="false" outlineLevel="0" max="11" min="3" style="1" width="8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K4" s="4"/>
    </row>
    <row r="5" customFormat="false" ht="18.75" hidden="false" customHeight="true" outlineLevel="0" collapsed="false">
      <c r="A5" s="5" t="s">
        <v>1</v>
      </c>
      <c r="B5" s="6"/>
      <c r="K5" s="7" t="s">
        <v>2</v>
      </c>
    </row>
    <row r="6" customFormat="false" ht="26.2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4"/>
    </row>
    <row r="7" customFormat="false" ht="17.1" hidden="false" customHeight="true" outlineLevel="0" collapsed="false">
      <c r="A7" s="12" t="s">
        <v>13</v>
      </c>
      <c r="B7" s="13" t="s">
        <v>14</v>
      </c>
      <c r="C7" s="14" t="n">
        <f aca="false">SUM(D7:K7)</f>
        <v>115154</v>
      </c>
      <c r="D7" s="14" t="n">
        <v>30625</v>
      </c>
      <c r="E7" s="14" t="n">
        <v>27136</v>
      </c>
      <c r="F7" s="14" t="n">
        <v>22465</v>
      </c>
      <c r="G7" s="14" t="n">
        <v>16358</v>
      </c>
      <c r="H7" s="14" t="n">
        <v>9934</v>
      </c>
      <c r="I7" s="14" t="n">
        <v>5853</v>
      </c>
      <c r="J7" s="14" t="n">
        <v>2717</v>
      </c>
      <c r="K7" s="14" t="n">
        <v>66</v>
      </c>
    </row>
    <row r="8" customFormat="false" ht="17.1" hidden="false" customHeight="true" outlineLevel="0" collapsed="false">
      <c r="A8" s="12"/>
      <c r="B8" s="15" t="s">
        <v>15</v>
      </c>
      <c r="C8" s="16" t="n">
        <f aca="false">SUM(D8:K8)</f>
        <v>61220</v>
      </c>
      <c r="D8" s="16" t="n">
        <v>16694</v>
      </c>
      <c r="E8" s="16" t="n">
        <v>14647</v>
      </c>
      <c r="F8" s="16" t="n">
        <v>12122</v>
      </c>
      <c r="G8" s="16" t="n">
        <v>8318</v>
      </c>
      <c r="H8" s="16" t="n">
        <v>5172</v>
      </c>
      <c r="I8" s="16" t="n">
        <v>2927</v>
      </c>
      <c r="J8" s="16" t="n">
        <v>1314</v>
      </c>
      <c r="K8" s="16" t="n">
        <v>26</v>
      </c>
    </row>
    <row r="9" customFormat="false" ht="17.1" hidden="false" customHeight="true" outlineLevel="0" collapsed="false">
      <c r="A9" s="17" t="n">
        <v>14</v>
      </c>
      <c r="B9" s="15" t="s">
        <v>14</v>
      </c>
      <c r="C9" s="16" t="n">
        <f aca="false">SUM(D9:K9)</f>
        <v>119023</v>
      </c>
      <c r="D9" s="16" t="n">
        <v>31519</v>
      </c>
      <c r="E9" s="16" t="n">
        <v>27526</v>
      </c>
      <c r="F9" s="16" t="n">
        <v>23215</v>
      </c>
      <c r="G9" s="16" t="n">
        <v>17185</v>
      </c>
      <c r="H9" s="16" t="n">
        <v>10503</v>
      </c>
      <c r="I9" s="16" t="n">
        <v>6036</v>
      </c>
      <c r="J9" s="16" t="n">
        <v>2965</v>
      </c>
      <c r="K9" s="16" t="n">
        <v>74</v>
      </c>
    </row>
    <row r="10" customFormat="false" ht="17.1" hidden="false" customHeight="true" outlineLevel="0" collapsed="false">
      <c r="A10" s="17"/>
      <c r="B10" s="15" t="s">
        <v>15</v>
      </c>
      <c r="C10" s="16" t="n">
        <f aca="false">SUM(D10:K10)</f>
        <v>63118</v>
      </c>
      <c r="D10" s="16" t="n">
        <v>17085</v>
      </c>
      <c r="E10" s="16" t="n">
        <v>14909</v>
      </c>
      <c r="F10" s="16" t="n">
        <v>12392</v>
      </c>
      <c r="G10" s="16" t="n">
        <v>8913</v>
      </c>
      <c r="H10" s="16" t="n">
        <v>5341</v>
      </c>
      <c r="I10" s="16" t="n">
        <v>3020</v>
      </c>
      <c r="J10" s="16" t="n">
        <v>1425</v>
      </c>
      <c r="K10" s="16" t="n">
        <v>33</v>
      </c>
    </row>
    <row r="11" customFormat="false" ht="17.1" hidden="false" customHeight="true" outlineLevel="0" collapsed="false">
      <c r="A11" s="15" t="n">
        <v>15</v>
      </c>
      <c r="B11" s="15" t="s">
        <v>16</v>
      </c>
      <c r="C11" s="16" t="n">
        <f aca="false">SUM(D11:K11)</f>
        <v>187582</v>
      </c>
      <c r="D11" s="16" t="n">
        <v>50024</v>
      </c>
      <c r="E11" s="16" t="n">
        <v>42858</v>
      </c>
      <c r="F11" s="16" t="n">
        <v>36135</v>
      </c>
      <c r="G11" s="16" t="n">
        <v>27690</v>
      </c>
      <c r="H11" s="16" t="n">
        <v>16596</v>
      </c>
      <c r="I11" s="16" t="n">
        <v>9425</v>
      </c>
      <c r="J11" s="16" t="n">
        <v>4721</v>
      </c>
      <c r="K11" s="16" t="n">
        <v>133</v>
      </c>
    </row>
    <row r="12" s="19" customFormat="true" ht="17.1" hidden="false" customHeight="true" outlineLevel="0" collapsed="false">
      <c r="A12" s="15" t="n">
        <v>16</v>
      </c>
      <c r="B12" s="15" t="s">
        <v>16</v>
      </c>
      <c r="C12" s="16" t="n">
        <v>193570</v>
      </c>
      <c r="D12" s="16" t="n">
        <v>52382</v>
      </c>
      <c r="E12" s="16" t="n">
        <v>42617</v>
      </c>
      <c r="F12" s="16" t="n">
        <v>37114</v>
      </c>
      <c r="G12" s="16" t="n">
        <v>28932</v>
      </c>
      <c r="H12" s="16" t="n">
        <v>17535</v>
      </c>
      <c r="I12" s="16" t="n">
        <v>9614</v>
      </c>
      <c r="J12" s="16" t="n">
        <v>5242</v>
      </c>
      <c r="K12" s="16" t="n">
        <v>134</v>
      </c>
      <c r="L12" s="18"/>
    </row>
    <row r="13" s="19" customFormat="true" ht="17.1" hidden="false" customHeight="true" outlineLevel="0" collapsed="false">
      <c r="A13" s="20" t="n">
        <v>17</v>
      </c>
      <c r="B13" s="21" t="s">
        <v>16</v>
      </c>
      <c r="C13" s="22" t="n">
        <v>196809</v>
      </c>
      <c r="D13" s="22" t="n">
        <v>50781</v>
      </c>
      <c r="E13" s="22" t="n">
        <v>43794</v>
      </c>
      <c r="F13" s="22" t="n">
        <v>37814</v>
      </c>
      <c r="G13" s="22" t="n">
        <v>29806</v>
      </c>
      <c r="H13" s="22" t="n">
        <v>18712</v>
      </c>
      <c r="I13" s="22" t="n">
        <v>10225</v>
      </c>
      <c r="J13" s="22" t="n">
        <v>5544</v>
      </c>
      <c r="K13" s="22" t="n">
        <v>133</v>
      </c>
      <c r="L13" s="18"/>
    </row>
    <row r="14" customFormat="false" ht="15.75" hidden="false" customHeight="true" outlineLevel="0" collapsed="false">
      <c r="A14" s="23" t="s">
        <v>17</v>
      </c>
      <c r="B14" s="24"/>
      <c r="C14" s="25"/>
      <c r="D14" s="25"/>
      <c r="E14" s="25"/>
      <c r="F14" s="25"/>
      <c r="G14" s="25"/>
      <c r="H14" s="16"/>
      <c r="I14" s="16"/>
      <c r="J14" s="16"/>
      <c r="K14" s="26" t="s">
        <v>18</v>
      </c>
    </row>
    <row r="15" customFormat="false" ht="18.75" hidden="false" customHeight="true" outlineLevel="0" collapsed="false">
      <c r="A15" s="23"/>
      <c r="B15" s="24"/>
      <c r="C15" s="25"/>
      <c r="D15" s="25"/>
      <c r="E15" s="25"/>
      <c r="F15" s="25"/>
      <c r="G15" s="25"/>
      <c r="H15" s="16"/>
      <c r="I15" s="16"/>
      <c r="J15" s="16"/>
      <c r="K15" s="26"/>
    </row>
  </sheetData>
  <mergeCells count="3">
    <mergeCell ref="A6:B6"/>
    <mergeCell ref="A7:A8"/>
    <mergeCell ref="A9:A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14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03-27T06:45:25Z</cp:lastPrinted>
  <dcterms:modified xsi:type="dcterms:W3CDTF">2007-04-12T06:49:26Z</dcterms:modified>
  <cp:revision>0</cp:revision>
  <dc:subject/>
  <dc:title/>
</cp:coreProperties>
</file>