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表１４９（１）" sheetId="1" state="visible" r:id="rId2"/>
    <sheet name="表１４９（２）" sheetId="2" state="visible" r:id="rId3"/>
  </sheets>
  <definedNames>
    <definedName function="false" hidden="false" localSheetId="1" name="_xlnm.Print_Titles" vbProcedure="false">'表１４９（２）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0">
  <si>
    <t xml:space="preserve">教育及び文化</t>
  </si>
  <si>
    <r>
      <rPr>
        <sz val="12"/>
        <rFont val="ＭＳ Ｐゴシック"/>
        <family val="3"/>
        <charset val="128"/>
      </rPr>
      <t xml:space="preserve">149</t>
    </r>
    <r>
      <rPr>
        <sz val="12"/>
        <rFont val="Noto Sans"/>
        <family val="2"/>
      </rPr>
      <t xml:space="preserve">　市立図書館利用状況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開館日数及び入館者数</t>
    </r>
  </si>
  <si>
    <t xml:space="preserve">①静岡地区</t>
  </si>
  <si>
    <t xml:space="preserve">年　　度</t>
  </si>
  <si>
    <t xml:space="preserve">開　　館　　日　　数　　（日）</t>
  </si>
  <si>
    <t xml:space="preserve">移動図書館
巡回日数</t>
  </si>
  <si>
    <t xml:space="preserve">中　央</t>
  </si>
  <si>
    <t xml:space="preserve">追手町</t>
  </si>
  <si>
    <t xml:space="preserve">藁　科</t>
  </si>
  <si>
    <t xml:space="preserve">南　部</t>
  </si>
  <si>
    <t xml:space="preserve">西　奈</t>
  </si>
  <si>
    <t xml:space="preserve">長　田</t>
  </si>
  <si>
    <t xml:space="preserve">北　部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-</t>
  </si>
  <si>
    <t xml:space="preserve">入　　　館　　　者　　　数</t>
  </si>
  <si>
    <t xml:space="preserve">総　数</t>
  </si>
  <si>
    <t xml:space="preserve">注　平成１５年４月３０日から北部図書館が開館</t>
  </si>
  <si>
    <t xml:space="preserve">資料 市立中央図書館</t>
  </si>
  <si>
    <t xml:space="preserve">②清水地区</t>
  </si>
  <si>
    <t xml:space="preserve">開館日数（日）</t>
  </si>
  <si>
    <t xml:space="preserve">入館者数</t>
  </si>
  <si>
    <t xml:space="preserve">清水中央</t>
  </si>
  <si>
    <t xml:space="preserve">清水興津</t>
  </si>
  <si>
    <t xml:space="preserve">総数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貸出者数、個人貸出冊数及び蔵書数</t>
    </r>
  </si>
  <si>
    <t xml:space="preserve">登録者数</t>
  </si>
  <si>
    <t xml:space="preserve">貸　　　出　　　者　　　数</t>
  </si>
  <si>
    <r>
      <rPr>
        <sz val="10"/>
        <rFont val="Noto Sans"/>
        <family val="2"/>
      </rPr>
      <t xml:space="preserve">団体貸出冊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)</t>
    </r>
  </si>
  <si>
    <t xml:space="preserve">中央移動
図 書 館</t>
  </si>
  <si>
    <r>
      <rPr>
        <sz val="10"/>
        <rFont val="Noto Sans"/>
        <family val="2"/>
      </rPr>
      <t xml:space="preserve">個　人　貸　出　冊　数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総 貸 出
冊　　数
</t>
    </r>
    <r>
      <rPr>
        <sz val="10"/>
        <rFont val="ＭＳ Ｐ明朝"/>
        <family val="1"/>
        <charset val="128"/>
      </rPr>
      <t xml:space="preserve">(A)+(B)</t>
    </r>
  </si>
  <si>
    <t xml:space="preserve">蔵 書 数</t>
  </si>
  <si>
    <r>
      <rPr>
        <sz val="10"/>
        <rFont val="Noto Sans"/>
        <family val="2"/>
      </rPr>
      <t xml:space="preserve">総　数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Ｂ）</t>
    </r>
  </si>
  <si>
    <t xml:space="preserve">貸出者数</t>
  </si>
  <si>
    <r>
      <rPr>
        <sz val="9"/>
        <rFont val="Noto Sans"/>
        <family val="2"/>
      </rPr>
      <t xml:space="preserve">団体貸出
冊数</t>
    </r>
    <r>
      <rPr>
        <sz val="9"/>
        <rFont val="ＭＳ Ｐ明朝"/>
        <family val="1"/>
        <charset val="128"/>
      </rPr>
      <t xml:space="preserve">(A)</t>
    </r>
  </si>
  <si>
    <r>
      <rPr>
        <sz val="9"/>
        <rFont val="Noto Sans"/>
        <family val="2"/>
      </rPr>
      <t xml:space="preserve">個人貸出
冊数</t>
    </r>
    <r>
      <rPr>
        <sz val="9"/>
        <rFont val="ＭＳ Ｐ明朝"/>
        <family val="1"/>
        <charset val="128"/>
      </rPr>
      <t xml:space="preserve">(B)</t>
    </r>
  </si>
  <si>
    <t xml:space="preserve">注　団体貸し出しの窓口は、平成１６年度より</t>
  </si>
  <si>
    <t xml:space="preserve">　　清水興津図書館に変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[$-409]#,##0_);\(#,##0\)"/>
  </numFmts>
  <fonts count="22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9" fillId="0" borderId="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3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4労働及び社会福祉" xfId="30"/>
    <cellStyle name="標準_16教育及び文化2(132-159)" xfId="31"/>
    <cellStyle name="標準_清水中央図書館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86"/>
    <col collapsed="false" customWidth="true" hidden="false" outlineLevel="0" max="9" min="2" style="1" width="9.87"/>
    <col collapsed="false" customWidth="true" hidden="false" outlineLevel="0" max="10" min="10" style="1" width="11.37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</row>
    <row r="3" customFormat="false" ht="21" hidden="false" customHeight="true" outlineLevel="0" collapsed="false"/>
    <row r="5" customFormat="false" ht="18.75" hidden="false" customHeight="true" outlineLevel="0" collapsed="false">
      <c r="A5" s="3" t="s">
        <v>1</v>
      </c>
    </row>
    <row r="6" customFormat="false" ht="15" hidden="false" customHeight="true" outlineLevel="0" collapsed="false">
      <c r="A6" s="4" t="s">
        <v>2</v>
      </c>
    </row>
    <row r="7" customFormat="false" ht="15" hidden="false" customHeight="true" outlineLevel="0" collapsed="false">
      <c r="A7" s="5" t="s">
        <v>3</v>
      </c>
    </row>
    <row r="8" s="9" customFormat="true" ht="17.25" hidden="false" customHeight="true" outlineLevel="0" collapsed="false">
      <c r="A8" s="6" t="s">
        <v>4</v>
      </c>
      <c r="B8" s="7" t="s">
        <v>5</v>
      </c>
      <c r="C8" s="7"/>
      <c r="D8" s="7"/>
      <c r="E8" s="7"/>
      <c r="F8" s="7"/>
      <c r="G8" s="7"/>
      <c r="H8" s="7"/>
      <c r="I8" s="8" t="s">
        <v>6</v>
      </c>
    </row>
    <row r="9" s="9" customFormat="true" ht="17.25" hidden="false" customHeight="true" outlineLevel="0" collapsed="false">
      <c r="A9" s="6"/>
      <c r="B9" s="10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G9" s="10" t="s">
        <v>12</v>
      </c>
      <c r="H9" s="10" t="s">
        <v>13</v>
      </c>
      <c r="I9" s="8"/>
    </row>
    <row r="10" customFormat="false" ht="24" hidden="false" customHeight="true" outlineLevel="0" collapsed="false">
      <c r="A10" s="11" t="s">
        <v>14</v>
      </c>
      <c r="B10" s="12" t="n">
        <v>273</v>
      </c>
      <c r="C10" s="12" t="n">
        <v>279</v>
      </c>
      <c r="D10" s="12" t="n">
        <v>279</v>
      </c>
      <c r="E10" s="12" t="n">
        <v>278</v>
      </c>
      <c r="F10" s="12" t="n">
        <v>279</v>
      </c>
      <c r="G10" s="12" t="n">
        <v>279</v>
      </c>
      <c r="H10" s="13" t="s">
        <v>15</v>
      </c>
      <c r="I10" s="12" t="n">
        <v>180</v>
      </c>
    </row>
    <row r="11" customFormat="false" ht="24" hidden="false" customHeight="true" outlineLevel="0" collapsed="false">
      <c r="A11" s="11" t="n">
        <v>13</v>
      </c>
      <c r="B11" s="14" t="n">
        <v>316</v>
      </c>
      <c r="C11" s="14" t="n">
        <v>322</v>
      </c>
      <c r="D11" s="14" t="n">
        <v>280</v>
      </c>
      <c r="E11" s="14" t="n">
        <v>322</v>
      </c>
      <c r="F11" s="14" t="n">
        <v>280</v>
      </c>
      <c r="G11" s="14" t="n">
        <v>280</v>
      </c>
      <c r="H11" s="15" t="s">
        <v>15</v>
      </c>
      <c r="I11" s="14" t="n">
        <v>180</v>
      </c>
    </row>
    <row r="12" customFormat="false" ht="24" hidden="false" customHeight="true" outlineLevel="0" collapsed="false">
      <c r="A12" s="11" t="n">
        <v>14</v>
      </c>
      <c r="B12" s="14" t="n">
        <v>304</v>
      </c>
      <c r="C12" s="14" t="n">
        <v>308</v>
      </c>
      <c r="D12" s="14" t="n">
        <v>276</v>
      </c>
      <c r="E12" s="14" t="n">
        <v>310</v>
      </c>
      <c r="F12" s="14" t="n">
        <v>276</v>
      </c>
      <c r="G12" s="14" t="n">
        <v>276</v>
      </c>
      <c r="H12" s="15" t="s">
        <v>15</v>
      </c>
      <c r="I12" s="14" t="n">
        <v>168</v>
      </c>
    </row>
    <row r="13" s="17" customFormat="true" ht="24" hidden="false" customHeight="true" outlineLevel="0" collapsed="false">
      <c r="A13" s="11" t="n">
        <v>15</v>
      </c>
      <c r="B13" s="16" t="n">
        <v>313</v>
      </c>
      <c r="C13" s="16" t="n">
        <v>318</v>
      </c>
      <c r="D13" s="16" t="n">
        <v>283</v>
      </c>
      <c r="E13" s="16" t="n">
        <v>318</v>
      </c>
      <c r="F13" s="16" t="n">
        <v>283</v>
      </c>
      <c r="G13" s="16" t="n">
        <v>283</v>
      </c>
      <c r="H13" s="16" t="n">
        <v>265</v>
      </c>
      <c r="I13" s="16" t="n">
        <v>145</v>
      </c>
    </row>
    <row r="14" customFormat="false" ht="24" hidden="false" customHeight="true" outlineLevel="0" collapsed="false">
      <c r="A14" s="18" t="n">
        <v>16</v>
      </c>
      <c r="B14" s="19" t="n">
        <v>313</v>
      </c>
      <c r="C14" s="19" t="n">
        <v>248</v>
      </c>
      <c r="D14" s="19" t="n">
        <v>282</v>
      </c>
      <c r="E14" s="19" t="n">
        <v>319</v>
      </c>
      <c r="F14" s="19" t="n">
        <v>282</v>
      </c>
      <c r="G14" s="19" t="n">
        <v>282</v>
      </c>
      <c r="H14" s="19" t="n">
        <v>282</v>
      </c>
      <c r="I14" s="19" t="n">
        <v>144</v>
      </c>
    </row>
    <row r="15" s="9" customFormat="true" ht="17.25" hidden="false" customHeight="true" outlineLevel="0" collapsed="false">
      <c r="A15" s="6" t="s">
        <v>4</v>
      </c>
      <c r="B15" s="20" t="s">
        <v>16</v>
      </c>
      <c r="C15" s="20"/>
      <c r="D15" s="20"/>
      <c r="E15" s="20"/>
      <c r="F15" s="20"/>
      <c r="G15" s="20"/>
      <c r="H15" s="20"/>
      <c r="I15" s="20"/>
      <c r="J15" s="21"/>
    </row>
    <row r="16" s="9" customFormat="true" ht="17.25" hidden="false" customHeight="true" outlineLevel="0" collapsed="false">
      <c r="A16" s="6"/>
      <c r="B16" s="10" t="s">
        <v>17</v>
      </c>
      <c r="C16" s="10" t="s">
        <v>7</v>
      </c>
      <c r="D16" s="10" t="s">
        <v>8</v>
      </c>
      <c r="E16" s="10" t="s">
        <v>9</v>
      </c>
      <c r="F16" s="10" t="s">
        <v>10</v>
      </c>
      <c r="G16" s="10" t="s">
        <v>11</v>
      </c>
      <c r="H16" s="22" t="s">
        <v>12</v>
      </c>
      <c r="I16" s="22" t="s">
        <v>13</v>
      </c>
      <c r="J16" s="23"/>
    </row>
    <row r="17" customFormat="false" ht="24" hidden="false" customHeight="true" outlineLevel="0" collapsed="false">
      <c r="A17" s="24" t="s">
        <v>14</v>
      </c>
      <c r="B17" s="25" t="n">
        <v>1621593</v>
      </c>
      <c r="C17" s="26" t="n">
        <v>368756</v>
      </c>
      <c r="D17" s="26" t="n">
        <v>352084</v>
      </c>
      <c r="E17" s="26" t="n">
        <v>100231</v>
      </c>
      <c r="F17" s="26" t="n">
        <v>371427</v>
      </c>
      <c r="G17" s="26" t="n">
        <v>193977</v>
      </c>
      <c r="H17" s="26" t="n">
        <v>235118</v>
      </c>
      <c r="I17" s="13" t="s">
        <v>15</v>
      </c>
      <c r="J17" s="27"/>
    </row>
    <row r="18" customFormat="false" ht="24" hidden="false" customHeight="true" outlineLevel="0" collapsed="false">
      <c r="A18" s="24" t="n">
        <v>13</v>
      </c>
      <c r="B18" s="28" t="n">
        <v>1755327</v>
      </c>
      <c r="C18" s="27" t="n">
        <v>416128</v>
      </c>
      <c r="D18" s="27" t="n">
        <v>384727</v>
      </c>
      <c r="E18" s="27" t="n">
        <v>98840</v>
      </c>
      <c r="F18" s="27" t="n">
        <v>422969</v>
      </c>
      <c r="G18" s="27" t="n">
        <v>194329</v>
      </c>
      <c r="H18" s="27" t="n">
        <v>238334</v>
      </c>
      <c r="I18" s="15" t="s">
        <v>15</v>
      </c>
      <c r="J18" s="27"/>
    </row>
    <row r="19" customFormat="false" ht="24" hidden="false" customHeight="true" outlineLevel="0" collapsed="false">
      <c r="A19" s="24" t="n">
        <v>14</v>
      </c>
      <c r="B19" s="28" t="n">
        <v>1781128</v>
      </c>
      <c r="C19" s="29" t="n">
        <v>415581</v>
      </c>
      <c r="D19" s="29" t="n">
        <v>386434</v>
      </c>
      <c r="E19" s="29" t="n">
        <v>103374</v>
      </c>
      <c r="F19" s="29" t="n">
        <v>437129</v>
      </c>
      <c r="G19" s="29" t="n">
        <v>199590</v>
      </c>
      <c r="H19" s="29" t="n">
        <v>239020</v>
      </c>
      <c r="I19" s="15" t="s">
        <v>15</v>
      </c>
      <c r="J19" s="29"/>
    </row>
    <row r="20" s="17" customFormat="true" ht="24" hidden="false" customHeight="true" outlineLevel="0" collapsed="false">
      <c r="A20" s="24" t="n">
        <v>15</v>
      </c>
      <c r="B20" s="30" t="n">
        <f aca="false">SUM(C20:I20)</f>
        <v>1924361</v>
      </c>
      <c r="C20" s="16" t="n">
        <v>395146</v>
      </c>
      <c r="D20" s="16" t="n">
        <v>378095</v>
      </c>
      <c r="E20" s="16" t="n">
        <v>98055</v>
      </c>
      <c r="F20" s="16" t="n">
        <v>443378</v>
      </c>
      <c r="G20" s="16" t="n">
        <v>206891</v>
      </c>
      <c r="H20" s="16" t="n">
        <v>241735</v>
      </c>
      <c r="I20" s="16" t="n">
        <v>161061</v>
      </c>
    </row>
    <row r="21" customFormat="false" ht="24" hidden="false" customHeight="true" outlineLevel="0" collapsed="false">
      <c r="A21" s="31" t="n">
        <v>16</v>
      </c>
      <c r="B21" s="32" t="n">
        <v>1962491</v>
      </c>
      <c r="C21" s="33" t="n">
        <v>384340</v>
      </c>
      <c r="D21" s="33" t="n">
        <v>410629</v>
      </c>
      <c r="E21" s="33" t="n">
        <v>94093</v>
      </c>
      <c r="F21" s="33" t="n">
        <v>456229</v>
      </c>
      <c r="G21" s="33" t="n">
        <v>202343</v>
      </c>
      <c r="H21" s="33" t="n">
        <v>245890</v>
      </c>
      <c r="I21" s="33" t="n">
        <v>168967</v>
      </c>
      <c r="J21" s="27"/>
    </row>
    <row r="22" customFormat="false" ht="15" hidden="false" customHeight="true" outlineLevel="0" collapsed="false">
      <c r="A22" s="34" t="s">
        <v>18</v>
      </c>
      <c r="B22" s="27"/>
      <c r="C22" s="27"/>
      <c r="D22" s="27"/>
      <c r="E22" s="27"/>
      <c r="F22" s="27"/>
      <c r="G22" s="27"/>
      <c r="H22" s="27"/>
      <c r="I22" s="35" t="s">
        <v>19</v>
      </c>
    </row>
    <row r="23" customFormat="false" ht="18" hidden="false" customHeight="true" outlineLevel="0" collapsed="false">
      <c r="A23" s="34"/>
      <c r="B23" s="27"/>
      <c r="C23" s="27"/>
      <c r="D23" s="27"/>
      <c r="E23" s="27"/>
      <c r="F23" s="27"/>
      <c r="G23" s="27"/>
      <c r="H23" s="27"/>
      <c r="I23" s="35"/>
    </row>
    <row r="24" customFormat="false" ht="17.25" hidden="false" customHeight="true" outlineLevel="0" collapsed="false">
      <c r="A24" s="36"/>
      <c r="B24" s="27"/>
      <c r="C24" s="27"/>
      <c r="D24" s="27"/>
      <c r="E24" s="27"/>
      <c r="F24" s="27"/>
      <c r="G24" s="27"/>
      <c r="H24" s="27"/>
      <c r="I24" s="27"/>
      <c r="J24" s="35"/>
    </row>
    <row r="25" customFormat="false" ht="15" hidden="false" customHeight="true" outlineLevel="0" collapsed="false">
      <c r="A25" s="37" t="s">
        <v>20</v>
      </c>
      <c r="M25" s="35"/>
    </row>
    <row r="26" customFormat="false" ht="15" hidden="false" customHeight="true" outlineLevel="0" collapsed="false">
      <c r="A26" s="6" t="s">
        <v>4</v>
      </c>
      <c r="B26" s="38" t="s">
        <v>21</v>
      </c>
      <c r="C26" s="38"/>
      <c r="D26" s="39" t="s">
        <v>22</v>
      </c>
      <c r="E26" s="39"/>
      <c r="F26" s="39"/>
    </row>
    <row r="27" customFormat="false" ht="15" hidden="false" customHeight="true" outlineLevel="0" collapsed="false">
      <c r="A27" s="6"/>
      <c r="B27" s="40" t="s">
        <v>23</v>
      </c>
      <c r="C27" s="41" t="s">
        <v>24</v>
      </c>
      <c r="D27" s="41" t="s">
        <v>25</v>
      </c>
      <c r="E27" s="41" t="s">
        <v>24</v>
      </c>
      <c r="F27" s="42" t="s">
        <v>24</v>
      </c>
    </row>
    <row r="28" customFormat="false" ht="24" hidden="false" customHeight="true" outlineLevel="0" collapsed="false">
      <c r="A28" s="24" t="s">
        <v>14</v>
      </c>
      <c r="B28" s="12" t="n">
        <v>269</v>
      </c>
      <c r="C28" s="43" t="s">
        <v>15</v>
      </c>
      <c r="D28" s="43" t="s">
        <v>15</v>
      </c>
      <c r="E28" s="43" t="s">
        <v>15</v>
      </c>
      <c r="F28" s="43" t="s">
        <v>15</v>
      </c>
    </row>
    <row r="29" customFormat="false" ht="24" hidden="false" customHeight="true" outlineLevel="0" collapsed="false">
      <c r="A29" s="24" t="n">
        <v>13</v>
      </c>
      <c r="B29" s="14" t="n">
        <v>269</v>
      </c>
      <c r="C29" s="44" t="s">
        <v>15</v>
      </c>
      <c r="D29" s="44" t="s">
        <v>15</v>
      </c>
      <c r="E29" s="44" t="s">
        <v>15</v>
      </c>
      <c r="F29" s="44" t="s">
        <v>15</v>
      </c>
    </row>
    <row r="30" customFormat="false" ht="24" hidden="false" customHeight="true" outlineLevel="0" collapsed="false">
      <c r="A30" s="24" t="n">
        <v>14</v>
      </c>
      <c r="B30" s="14" t="n">
        <v>270</v>
      </c>
      <c r="C30" s="44" t="s">
        <v>15</v>
      </c>
      <c r="D30" s="44" t="s">
        <v>15</v>
      </c>
      <c r="E30" s="44" t="s">
        <v>15</v>
      </c>
      <c r="F30" s="44" t="s">
        <v>15</v>
      </c>
    </row>
    <row r="31" s="17" customFormat="true" ht="24" hidden="false" customHeight="true" outlineLevel="0" collapsed="false">
      <c r="A31" s="24" t="n">
        <v>15</v>
      </c>
      <c r="B31" s="34" t="n">
        <v>275</v>
      </c>
      <c r="C31" s="44" t="s">
        <v>15</v>
      </c>
      <c r="D31" s="44" t="s">
        <v>15</v>
      </c>
      <c r="E31" s="44" t="s">
        <v>15</v>
      </c>
      <c r="F31" s="44" t="s">
        <v>15</v>
      </c>
    </row>
    <row r="32" customFormat="false" ht="24" hidden="false" customHeight="true" outlineLevel="0" collapsed="false">
      <c r="A32" s="31" t="n">
        <v>16</v>
      </c>
      <c r="B32" s="45" t="n">
        <v>284</v>
      </c>
      <c r="C32" s="45" t="n">
        <v>227</v>
      </c>
      <c r="D32" s="45" t="n">
        <v>379421</v>
      </c>
      <c r="E32" s="45" t="n">
        <v>256395</v>
      </c>
      <c r="F32" s="45" t="n">
        <v>123026</v>
      </c>
    </row>
    <row r="33" customFormat="false" ht="15" hidden="false" customHeight="true" outlineLevel="0" collapsed="false">
      <c r="B33" s="35" t="s">
        <v>19</v>
      </c>
      <c r="C33" s="35"/>
      <c r="D33" s="35"/>
      <c r="E33" s="35"/>
      <c r="F33" s="35"/>
      <c r="I33" s="35"/>
    </row>
  </sheetData>
  <mergeCells count="9">
    <mergeCell ref="A8:A9"/>
    <mergeCell ref="B8:H8"/>
    <mergeCell ref="I8:I9"/>
    <mergeCell ref="A15:A16"/>
    <mergeCell ref="B15:I15"/>
    <mergeCell ref="A26:A27"/>
    <mergeCell ref="B26:C26"/>
    <mergeCell ref="D26:F26"/>
    <mergeCell ref="B33:F33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7.75"/>
    <col collapsed="false" customWidth="true" hidden="false" outlineLevel="0" max="4" min="3" style="1" width="7.24"/>
    <col collapsed="false" customWidth="true" hidden="false" outlineLevel="0" max="5" min="5" style="1" width="7.37"/>
    <col collapsed="false" customWidth="true" hidden="false" outlineLevel="0" max="7" min="6" style="1" width="7.24"/>
    <col collapsed="false" customWidth="true" hidden="false" outlineLevel="0" max="8" min="8" style="1" width="7.37"/>
    <col collapsed="false" customWidth="true" hidden="false" outlineLevel="0" max="10" min="9" style="1" width="7.12"/>
    <col collapsed="false" customWidth="true" hidden="false" outlineLevel="0" max="12" min="11" style="1" width="7.24"/>
    <col collapsed="false" customWidth="true" hidden="false" outlineLevel="0" max="13" min="13" style="1" width="8.36"/>
    <col collapsed="false" customWidth="true" hidden="false" outlineLevel="0" max="20" min="14" style="1" width="8.12"/>
    <col collapsed="false" customWidth="true" hidden="false" outlineLevel="0" max="21" min="21" style="1" width="8.36"/>
    <col collapsed="false" customWidth="true" hidden="false" outlineLevel="0" max="23" min="22" style="1" width="8.62"/>
    <col collapsed="false" customWidth="false" hidden="false" outlineLevel="0" max="257" min="24" style="1" width="8.99"/>
  </cols>
  <sheetData>
    <row r="1" customFormat="false" ht="15" hidden="false" customHeight="true" outlineLevel="0" collapsed="false">
      <c r="L1" s="46" t="s">
        <v>0</v>
      </c>
    </row>
    <row r="3" customFormat="false" ht="21" hidden="false" customHeight="true" outlineLevel="0" collapsed="false"/>
    <row r="5" customFormat="false" ht="18" hidden="false" customHeight="true" outlineLevel="0" collapsed="false"/>
    <row r="6" customFormat="false" ht="15" hidden="false" customHeight="true" outlineLevel="0" collapsed="false">
      <c r="A6" s="4" t="s">
        <v>26</v>
      </c>
    </row>
    <row r="7" customFormat="false" ht="15" hidden="false" customHeight="true" outlineLevel="0" collapsed="false">
      <c r="A7" s="5" t="s">
        <v>3</v>
      </c>
    </row>
    <row r="8" s="48" customFormat="true" ht="17.25" hidden="false" customHeight="true" outlineLevel="0" collapsed="false">
      <c r="A8" s="47" t="s">
        <v>4</v>
      </c>
      <c r="B8" s="7" t="s">
        <v>27</v>
      </c>
      <c r="C8" s="7" t="s">
        <v>28</v>
      </c>
      <c r="D8" s="7"/>
      <c r="E8" s="7"/>
      <c r="F8" s="7"/>
      <c r="G8" s="7"/>
      <c r="H8" s="7"/>
      <c r="I8" s="7"/>
      <c r="J8" s="7"/>
      <c r="K8" s="7"/>
      <c r="L8" s="20" t="s">
        <v>29</v>
      </c>
      <c r="M8" s="21"/>
    </row>
    <row r="9" s="48" customFormat="true" ht="30" hidden="false" customHeight="true" outlineLevel="0" collapsed="false">
      <c r="A9" s="47"/>
      <c r="B9" s="7"/>
      <c r="C9" s="10" t="s">
        <v>17</v>
      </c>
      <c r="D9" s="10" t="s">
        <v>7</v>
      </c>
      <c r="E9" s="49" t="s">
        <v>30</v>
      </c>
      <c r="F9" s="10" t="s">
        <v>8</v>
      </c>
      <c r="G9" s="10" t="s">
        <v>9</v>
      </c>
      <c r="H9" s="10" t="s">
        <v>10</v>
      </c>
      <c r="I9" s="10" t="s">
        <v>11</v>
      </c>
      <c r="J9" s="10" t="s">
        <v>12</v>
      </c>
      <c r="K9" s="22" t="s">
        <v>13</v>
      </c>
      <c r="L9" s="20"/>
    </row>
    <row r="10" customFormat="false" ht="27" hidden="false" customHeight="true" outlineLevel="0" collapsed="false">
      <c r="A10" s="24" t="s">
        <v>14</v>
      </c>
      <c r="B10" s="50" t="n">
        <v>125202</v>
      </c>
      <c r="C10" s="51" t="n">
        <f aca="false">SUM(D10:K10)</f>
        <v>732287</v>
      </c>
      <c r="D10" s="52" t="n">
        <v>182077</v>
      </c>
      <c r="E10" s="52" t="n">
        <v>11086</v>
      </c>
      <c r="F10" s="52" t="n">
        <v>108678</v>
      </c>
      <c r="G10" s="52" t="n">
        <v>47381</v>
      </c>
      <c r="H10" s="52" t="n">
        <v>192868</v>
      </c>
      <c r="I10" s="52" t="n">
        <v>92255</v>
      </c>
      <c r="J10" s="52" t="n">
        <v>97942</v>
      </c>
      <c r="K10" s="53" t="s">
        <v>15</v>
      </c>
      <c r="L10" s="52" t="n">
        <v>15712</v>
      </c>
    </row>
    <row r="11" customFormat="false" ht="27" hidden="false" customHeight="true" outlineLevel="0" collapsed="false">
      <c r="A11" s="24" t="n">
        <v>13</v>
      </c>
      <c r="B11" s="50" t="n">
        <v>122029</v>
      </c>
      <c r="C11" s="51" t="n">
        <f aca="false">SUM(D11:K11)</f>
        <v>759671</v>
      </c>
      <c r="D11" s="52" t="n">
        <v>194701</v>
      </c>
      <c r="E11" s="52" t="n">
        <v>10974</v>
      </c>
      <c r="F11" s="52" t="n">
        <v>115843</v>
      </c>
      <c r="G11" s="52" t="n">
        <v>45723</v>
      </c>
      <c r="H11" s="52" t="n">
        <v>201910</v>
      </c>
      <c r="I11" s="52" t="n">
        <v>92975</v>
      </c>
      <c r="J11" s="52" t="n">
        <v>97545</v>
      </c>
      <c r="K11" s="53" t="s">
        <v>15</v>
      </c>
      <c r="L11" s="52" t="n">
        <v>10047</v>
      </c>
    </row>
    <row r="12" customFormat="false" ht="27" hidden="false" customHeight="true" outlineLevel="0" collapsed="false">
      <c r="A12" s="24" t="n">
        <v>14</v>
      </c>
      <c r="B12" s="50" t="n">
        <v>121896</v>
      </c>
      <c r="C12" s="51" t="n">
        <f aca="false">SUM(D12:K12)</f>
        <v>780481</v>
      </c>
      <c r="D12" s="52" t="n">
        <v>202667</v>
      </c>
      <c r="E12" s="52" t="n">
        <v>10055</v>
      </c>
      <c r="F12" s="52" t="n">
        <v>116657</v>
      </c>
      <c r="G12" s="52" t="n">
        <v>47689</v>
      </c>
      <c r="H12" s="52" t="n">
        <v>210530</v>
      </c>
      <c r="I12" s="52" t="n">
        <v>94499</v>
      </c>
      <c r="J12" s="52" t="n">
        <v>98384</v>
      </c>
      <c r="K12" s="53" t="s">
        <v>15</v>
      </c>
      <c r="L12" s="52" t="n">
        <v>16839</v>
      </c>
    </row>
    <row r="13" s="17" customFormat="true" ht="27" hidden="false" customHeight="true" outlineLevel="0" collapsed="false">
      <c r="A13" s="24" t="n">
        <v>15</v>
      </c>
      <c r="B13" s="54" t="n">
        <v>116140</v>
      </c>
      <c r="C13" s="51" t="n">
        <f aca="false">SUM(D13:K13)</f>
        <v>864845</v>
      </c>
      <c r="D13" s="51" t="n">
        <v>200166</v>
      </c>
      <c r="E13" s="51" t="n">
        <v>9650</v>
      </c>
      <c r="F13" s="51" t="n">
        <v>115375</v>
      </c>
      <c r="G13" s="51" t="n">
        <v>45006</v>
      </c>
      <c r="H13" s="51" t="n">
        <v>218504</v>
      </c>
      <c r="I13" s="51" t="n">
        <v>102893</v>
      </c>
      <c r="J13" s="51" t="n">
        <v>101952</v>
      </c>
      <c r="K13" s="51" t="n">
        <v>71299</v>
      </c>
      <c r="L13" s="51" t="n">
        <v>22610</v>
      </c>
    </row>
    <row r="14" customFormat="false" ht="27" hidden="false" customHeight="true" outlineLevel="0" collapsed="false">
      <c r="A14" s="55" t="n">
        <v>16</v>
      </c>
      <c r="B14" s="56" t="n">
        <v>122748</v>
      </c>
      <c r="C14" s="57" t="n">
        <v>889815</v>
      </c>
      <c r="D14" s="57" t="n">
        <v>203080</v>
      </c>
      <c r="E14" s="57" t="n">
        <v>9678</v>
      </c>
      <c r="F14" s="57" t="n">
        <v>119200</v>
      </c>
      <c r="G14" s="57" t="n">
        <v>44663</v>
      </c>
      <c r="H14" s="57" t="n">
        <v>227277</v>
      </c>
      <c r="I14" s="57" t="n">
        <v>101956</v>
      </c>
      <c r="J14" s="57" t="n">
        <v>105262</v>
      </c>
      <c r="K14" s="57" t="n">
        <v>78699</v>
      </c>
      <c r="L14" s="57" t="n">
        <v>22234</v>
      </c>
    </row>
    <row r="15" customFormat="false" ht="18.75" hidden="false" customHeight="true" outlineLevel="0" collapsed="false">
      <c r="A15" s="58" t="s">
        <v>4</v>
      </c>
      <c r="B15" s="59" t="s">
        <v>31</v>
      </c>
      <c r="C15" s="59"/>
      <c r="D15" s="59"/>
      <c r="E15" s="59"/>
      <c r="F15" s="59"/>
      <c r="G15" s="59"/>
      <c r="H15" s="59"/>
      <c r="I15" s="59"/>
      <c r="J15" s="59"/>
      <c r="K15" s="60" t="s">
        <v>32</v>
      </c>
      <c r="L15" s="61" t="s">
        <v>33</v>
      </c>
    </row>
    <row r="16" customFormat="false" ht="30" hidden="false" customHeight="true" outlineLevel="0" collapsed="false">
      <c r="A16" s="58"/>
      <c r="B16" s="62" t="s">
        <v>34</v>
      </c>
      <c r="C16" s="62" t="s">
        <v>7</v>
      </c>
      <c r="D16" s="63" t="s">
        <v>30</v>
      </c>
      <c r="E16" s="62" t="s">
        <v>8</v>
      </c>
      <c r="F16" s="62" t="s">
        <v>9</v>
      </c>
      <c r="G16" s="62" t="s">
        <v>10</v>
      </c>
      <c r="H16" s="62" t="s">
        <v>11</v>
      </c>
      <c r="I16" s="62" t="s">
        <v>12</v>
      </c>
      <c r="J16" s="64" t="s">
        <v>13</v>
      </c>
      <c r="K16" s="60"/>
      <c r="L16" s="61"/>
    </row>
    <row r="17" customFormat="false" ht="27" hidden="false" customHeight="true" outlineLevel="0" collapsed="false">
      <c r="A17" s="65" t="s">
        <v>14</v>
      </c>
      <c r="B17" s="66" t="n">
        <v>2552562</v>
      </c>
      <c r="C17" s="67" t="n">
        <v>634918</v>
      </c>
      <c r="D17" s="67" t="n">
        <v>45724</v>
      </c>
      <c r="E17" s="67" t="n">
        <v>311000</v>
      </c>
      <c r="F17" s="67" t="n">
        <v>171012</v>
      </c>
      <c r="G17" s="67" t="n">
        <v>705322</v>
      </c>
      <c r="H17" s="67" t="n">
        <v>329698</v>
      </c>
      <c r="I17" s="67" t="n">
        <v>354888</v>
      </c>
      <c r="J17" s="68" t="s">
        <v>15</v>
      </c>
      <c r="K17" s="67" t="n">
        <v>2568274</v>
      </c>
      <c r="L17" s="68" t="n">
        <v>1148101</v>
      </c>
    </row>
    <row r="18" customFormat="false" ht="27" hidden="false" customHeight="true" outlineLevel="0" collapsed="false">
      <c r="A18" s="24" t="n">
        <v>13</v>
      </c>
      <c r="B18" s="50" t="n">
        <v>2600434</v>
      </c>
      <c r="C18" s="52" t="n">
        <v>665141</v>
      </c>
      <c r="D18" s="52" t="n">
        <v>44011</v>
      </c>
      <c r="E18" s="52" t="n">
        <v>322322</v>
      </c>
      <c r="F18" s="52" t="n">
        <v>164439</v>
      </c>
      <c r="G18" s="52" t="n">
        <v>721287</v>
      </c>
      <c r="H18" s="52" t="n">
        <v>326916</v>
      </c>
      <c r="I18" s="52" t="n">
        <v>356318</v>
      </c>
      <c r="J18" s="53" t="s">
        <v>15</v>
      </c>
      <c r="K18" s="52" t="n">
        <v>2610481</v>
      </c>
      <c r="L18" s="53" t="n">
        <v>1212265</v>
      </c>
    </row>
    <row r="19" customFormat="false" ht="27" hidden="false" customHeight="true" outlineLevel="0" collapsed="false">
      <c r="A19" s="24" t="n">
        <v>14</v>
      </c>
      <c r="B19" s="50" t="n">
        <v>2659187</v>
      </c>
      <c r="C19" s="52" t="n">
        <v>690414</v>
      </c>
      <c r="D19" s="52" t="n">
        <v>41378</v>
      </c>
      <c r="E19" s="52" t="n">
        <v>323684</v>
      </c>
      <c r="F19" s="52" t="n">
        <v>170367</v>
      </c>
      <c r="G19" s="52" t="n">
        <v>749300</v>
      </c>
      <c r="H19" s="52" t="n">
        <v>332787</v>
      </c>
      <c r="I19" s="52" t="n">
        <v>351257</v>
      </c>
      <c r="J19" s="53" t="s">
        <v>15</v>
      </c>
      <c r="K19" s="52" t="n">
        <v>2676026</v>
      </c>
      <c r="L19" s="53" t="n">
        <v>1288270</v>
      </c>
    </row>
    <row r="20" s="17" customFormat="true" ht="27" hidden="false" customHeight="true" outlineLevel="0" collapsed="false">
      <c r="A20" s="24" t="n">
        <v>15</v>
      </c>
      <c r="B20" s="54" t="n">
        <f aca="false">SUM(C20:J20)</f>
        <v>2972775</v>
      </c>
      <c r="C20" s="51" t="n">
        <v>718576</v>
      </c>
      <c r="D20" s="51" t="n">
        <v>36887</v>
      </c>
      <c r="E20" s="51" t="n">
        <v>312578</v>
      </c>
      <c r="F20" s="51" t="n">
        <v>159222</v>
      </c>
      <c r="G20" s="51" t="n">
        <v>776976</v>
      </c>
      <c r="H20" s="51" t="n">
        <v>358021</v>
      </c>
      <c r="I20" s="51" t="n">
        <v>363906</v>
      </c>
      <c r="J20" s="51" t="n">
        <v>246609</v>
      </c>
      <c r="K20" s="51" t="n">
        <f aca="false">L13+B20</f>
        <v>2995385</v>
      </c>
      <c r="L20" s="51" t="n">
        <f aca="false">1311211</f>
        <v>1311211</v>
      </c>
    </row>
    <row r="21" s="17" customFormat="true" ht="27" hidden="false" customHeight="true" outlineLevel="0" collapsed="false">
      <c r="A21" s="69" t="n">
        <v>16</v>
      </c>
      <c r="B21" s="70" t="n">
        <v>2968366</v>
      </c>
      <c r="C21" s="71" t="n">
        <v>673840</v>
      </c>
      <c r="D21" s="71" t="n">
        <v>36146</v>
      </c>
      <c r="E21" s="71" t="n">
        <v>311686</v>
      </c>
      <c r="F21" s="71" t="n">
        <v>157934</v>
      </c>
      <c r="G21" s="71" t="n">
        <v>788878</v>
      </c>
      <c r="H21" s="71" t="n">
        <v>351800</v>
      </c>
      <c r="I21" s="71" t="n">
        <v>370953</v>
      </c>
      <c r="J21" s="71" t="n">
        <v>277129</v>
      </c>
      <c r="K21" s="71" t="n">
        <v>2990600</v>
      </c>
      <c r="L21" s="71" t="n">
        <v>1336982</v>
      </c>
    </row>
    <row r="22" customFormat="false" ht="15" hidden="false" customHeight="true" outlineLevel="0" collapsed="false">
      <c r="L22" s="72" t="s">
        <v>19</v>
      </c>
      <c r="M22" s="35"/>
    </row>
    <row r="23" customFormat="false" ht="18.75" hidden="false" customHeight="true" outlineLevel="0" collapsed="false">
      <c r="L23" s="72"/>
      <c r="M23" s="35"/>
    </row>
    <row r="24" customFormat="false" ht="15" hidden="false" customHeight="true" outlineLevel="0" collapsed="false">
      <c r="A24" s="37" t="s">
        <v>20</v>
      </c>
      <c r="M24" s="35"/>
    </row>
    <row r="25" customFormat="false" ht="26.25" hidden="false" customHeight="true" outlineLevel="0" collapsed="false">
      <c r="A25" s="58" t="s">
        <v>4</v>
      </c>
      <c r="B25" s="73" t="s">
        <v>27</v>
      </c>
      <c r="C25" s="74" t="s">
        <v>35</v>
      </c>
      <c r="D25" s="75" t="s">
        <v>36</v>
      </c>
      <c r="E25" s="75" t="s">
        <v>37</v>
      </c>
      <c r="F25" s="76" t="s">
        <v>32</v>
      </c>
      <c r="G25" s="8" t="s">
        <v>33</v>
      </c>
    </row>
    <row r="26" customFormat="false" ht="26.25" hidden="false" customHeight="true" outlineLevel="0" collapsed="false">
      <c r="A26" s="58"/>
      <c r="B26" s="73"/>
      <c r="C26" s="62" t="s">
        <v>23</v>
      </c>
      <c r="D26" s="62"/>
      <c r="E26" s="62"/>
      <c r="F26" s="76"/>
      <c r="G26" s="8"/>
    </row>
    <row r="27" customFormat="false" ht="27" hidden="false" customHeight="true" outlineLevel="0" collapsed="false">
      <c r="A27" s="65" t="s">
        <v>14</v>
      </c>
      <c r="B27" s="77" t="n">
        <v>63904</v>
      </c>
      <c r="C27" s="68" t="n">
        <v>179351</v>
      </c>
      <c r="D27" s="78" t="n">
        <v>19010</v>
      </c>
      <c r="E27" s="68" t="n">
        <v>590074</v>
      </c>
      <c r="F27" s="67" t="n">
        <f aca="false">D27+E27</f>
        <v>609084</v>
      </c>
      <c r="G27" s="68" t="n">
        <v>433799</v>
      </c>
    </row>
    <row r="28" customFormat="false" ht="27" hidden="false" customHeight="true" outlineLevel="0" collapsed="false">
      <c r="A28" s="24" t="n">
        <v>13</v>
      </c>
      <c r="B28" s="79" t="n">
        <v>68058</v>
      </c>
      <c r="C28" s="53" t="n">
        <v>178550</v>
      </c>
      <c r="D28" s="51" t="n">
        <v>26927</v>
      </c>
      <c r="E28" s="53" t="n">
        <v>589609</v>
      </c>
      <c r="F28" s="52" t="n">
        <f aca="false">D28+E28</f>
        <v>616536</v>
      </c>
      <c r="G28" s="53" t="n">
        <v>454497</v>
      </c>
    </row>
    <row r="29" customFormat="false" ht="27" hidden="false" customHeight="true" outlineLevel="0" collapsed="false">
      <c r="A29" s="24" t="n">
        <v>14</v>
      </c>
      <c r="B29" s="79" t="n">
        <v>72575</v>
      </c>
      <c r="C29" s="53" t="n">
        <v>190274</v>
      </c>
      <c r="D29" s="51" t="n">
        <v>29311</v>
      </c>
      <c r="E29" s="53" t="n">
        <v>622086</v>
      </c>
      <c r="F29" s="52" t="n">
        <f aca="false">D29+E29</f>
        <v>651397</v>
      </c>
      <c r="G29" s="51" t="n">
        <v>480584</v>
      </c>
    </row>
    <row r="30" s="17" customFormat="true" ht="27" hidden="false" customHeight="true" outlineLevel="0" collapsed="false">
      <c r="A30" s="80" t="n">
        <v>15</v>
      </c>
      <c r="B30" s="81" t="n">
        <v>79902</v>
      </c>
      <c r="C30" s="82" t="n">
        <v>203970</v>
      </c>
      <c r="D30" s="82" t="n">
        <v>29107</v>
      </c>
      <c r="E30" s="82" t="n">
        <v>643298</v>
      </c>
      <c r="F30" s="83" t="n">
        <f aca="false">D30+E30</f>
        <v>672405</v>
      </c>
      <c r="G30" s="82" t="n">
        <v>482300</v>
      </c>
    </row>
    <row r="31" customFormat="false" ht="27" hidden="false" customHeight="true" outlineLevel="0" collapsed="false">
      <c r="A31" s="31" t="n">
        <v>16</v>
      </c>
      <c r="B31" s="84" t="n">
        <v>86614</v>
      </c>
      <c r="C31" s="85" t="n">
        <v>203297</v>
      </c>
      <c r="D31" s="86" t="s">
        <v>15</v>
      </c>
      <c r="E31" s="85" t="n">
        <v>625155</v>
      </c>
      <c r="F31" s="85" t="n">
        <v>625155</v>
      </c>
      <c r="G31" s="85" t="n">
        <v>554969</v>
      </c>
    </row>
    <row r="32" customFormat="false" ht="15.75" hidden="false" customHeight="true" outlineLevel="0" collapsed="false">
      <c r="A32" s="87" t="s">
        <v>38</v>
      </c>
      <c r="B32" s="87"/>
      <c r="C32" s="87"/>
      <c r="G32" s="72" t="s">
        <v>19</v>
      </c>
    </row>
    <row r="33" customFormat="false" ht="15" hidden="false" customHeight="true" outlineLevel="0" collapsed="false">
      <c r="A33" s="88" t="s">
        <v>39</v>
      </c>
      <c r="B33" s="88"/>
      <c r="C33" s="88"/>
      <c r="D33" s="37"/>
      <c r="E33" s="37"/>
    </row>
    <row r="34" customFormat="false" ht="25.5" hidden="false" customHeight="true" outlineLevel="0" collapsed="false">
      <c r="A34" s="58" t="s">
        <v>4</v>
      </c>
      <c r="B34" s="74" t="s">
        <v>35</v>
      </c>
      <c r="C34" s="75" t="s">
        <v>36</v>
      </c>
      <c r="D34" s="75" t="s">
        <v>37</v>
      </c>
      <c r="E34" s="61" t="s">
        <v>32</v>
      </c>
      <c r="J34" s="72"/>
    </row>
    <row r="35" customFormat="false" ht="19.5" hidden="false" customHeight="true" outlineLevel="0" collapsed="false">
      <c r="A35" s="58"/>
      <c r="B35" s="89" t="s">
        <v>24</v>
      </c>
      <c r="C35" s="89"/>
      <c r="D35" s="89"/>
      <c r="E35" s="61"/>
    </row>
    <row r="36" customFormat="false" ht="21" hidden="false" customHeight="true" outlineLevel="0" collapsed="false">
      <c r="A36" s="90" t="n">
        <v>16</v>
      </c>
      <c r="B36" s="91" t="n">
        <v>46251</v>
      </c>
      <c r="C36" s="92" t="n">
        <v>15550</v>
      </c>
      <c r="D36" s="92" t="n">
        <v>142587</v>
      </c>
      <c r="E36" s="92" t="n">
        <v>158137</v>
      </c>
    </row>
    <row r="37" customFormat="false" ht="15" hidden="false" customHeight="true" outlineLevel="0" collapsed="false">
      <c r="E37" s="72" t="s">
        <v>19</v>
      </c>
    </row>
  </sheetData>
  <mergeCells count="16">
    <mergeCell ref="A8:A9"/>
    <mergeCell ref="B8:B9"/>
    <mergeCell ref="C8:K8"/>
    <mergeCell ref="L8:L9"/>
    <mergeCell ref="A15:A16"/>
    <mergeCell ref="B15:J15"/>
    <mergeCell ref="K15:K16"/>
    <mergeCell ref="L15:L16"/>
    <mergeCell ref="A25:A26"/>
    <mergeCell ref="B25:B26"/>
    <mergeCell ref="F25:F26"/>
    <mergeCell ref="G25:G26"/>
    <mergeCell ref="C26:E26"/>
    <mergeCell ref="A34:A35"/>
    <mergeCell ref="E34:E35"/>
    <mergeCell ref="B35:D35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9:33:14Z</dcterms:created>
  <dc:creator>a-aa</dc:creator>
  <dc:description/>
  <dc:language>en-US</dc:language>
  <cp:lastModifiedBy>A-AA</cp:lastModifiedBy>
  <cp:lastPrinted>2007-03-27T07:08:13Z</cp:lastPrinted>
  <dcterms:modified xsi:type="dcterms:W3CDTF">2007-04-12T08:22:33Z</dcterms:modified>
  <cp:revision>0</cp:revision>
  <dc:subject/>
  <dc:title/>
</cp:coreProperties>
</file>