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司法・警察及び消防</t>
  </si>
  <si>
    <r>
      <rPr>
        <sz val="12"/>
        <rFont val="ＭＳ Ｐゴシック"/>
        <family val="3"/>
        <charset val="128"/>
      </rPr>
      <t xml:space="preserve">171  </t>
    </r>
    <r>
      <rPr>
        <sz val="12"/>
        <rFont val="Noto Sans"/>
        <family val="2"/>
      </rPr>
      <t xml:space="preserve">消防職員数及び自動車数等</t>
    </r>
  </si>
  <si>
    <t xml:space="preserve">区  　　　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t xml:space="preserve">静岡地区</t>
  </si>
  <si>
    <t xml:space="preserve">清水地区</t>
  </si>
  <si>
    <t xml:space="preserve">消防署</t>
  </si>
  <si>
    <t xml:space="preserve">分署</t>
  </si>
  <si>
    <t xml:space="preserve"> - </t>
  </si>
  <si>
    <t xml:space="preserve">分室</t>
  </si>
  <si>
    <t xml:space="preserve">出張所</t>
  </si>
  <si>
    <t xml:space="preserve">分団</t>
  </si>
  <si>
    <t xml:space="preserve">消防職員（常　備）</t>
  </si>
  <si>
    <t xml:space="preserve">消防団員（非常備）</t>
  </si>
  <si>
    <t xml:space="preserve">消防機械</t>
  </si>
  <si>
    <t xml:space="preserve">消防ポンプ自動車</t>
  </si>
  <si>
    <t xml:space="preserve">常　備</t>
  </si>
  <si>
    <t xml:space="preserve">非常備</t>
  </si>
  <si>
    <t xml:space="preserve">はしご付消防自動車</t>
  </si>
  <si>
    <t xml:space="preserve">化 学 消 防
ポンプ自動車</t>
  </si>
  <si>
    <t xml:space="preserve">震災工作車</t>
  </si>
  <si>
    <t xml:space="preserve">空気充填車</t>
  </si>
  <si>
    <t xml:space="preserve">大型水槽車</t>
  </si>
  <si>
    <t xml:space="preserve">災害対策用二輪車</t>
  </si>
  <si>
    <t xml:space="preserve">照明電源車</t>
  </si>
  <si>
    <t xml:space="preserve">大型高所放水車</t>
  </si>
  <si>
    <t xml:space="preserve">-</t>
  </si>
  <si>
    <t xml:space="preserve">泡原液搬送車</t>
  </si>
  <si>
    <t xml:space="preserve">放水砲車</t>
  </si>
  <si>
    <t xml:space="preserve">救助艇</t>
  </si>
  <si>
    <t xml:space="preserve">救急自動車</t>
  </si>
  <si>
    <t xml:space="preserve">救助工作車</t>
  </si>
  <si>
    <t xml:space="preserve">小型動力ポ ン プ</t>
  </si>
  <si>
    <t xml:space="preserve">その他の機械</t>
  </si>
  <si>
    <t xml:space="preserve">消火栓</t>
  </si>
  <si>
    <r>
      <rPr>
        <sz val="10"/>
        <rFont val="Noto Sans"/>
        <family val="2"/>
      </rPr>
      <t xml:space="preserve">貯水槽</t>
    </r>
    <r>
      <rPr>
        <sz val="10"/>
        <rFont val="ＭＳ Ｐ明朝"/>
        <family val="1"/>
        <charset val="128"/>
      </rPr>
      <t xml:space="preserve">(40</t>
    </r>
    <r>
      <rPr>
        <sz val="10"/>
        <rFont val="Noto Sans"/>
        <family val="2"/>
      </rPr>
      <t xml:space="preserve">ｍ</t>
    </r>
    <r>
      <rPr>
        <sz val="6"/>
        <rFont val="Noto Sans"/>
        <family val="2"/>
      </rPr>
      <t xml:space="preserve">３</t>
    </r>
    <r>
      <rPr>
        <sz val="10"/>
        <rFont val="Noto Sans"/>
        <family val="2"/>
      </rPr>
      <t xml:space="preserve">以上）</t>
    </r>
  </si>
  <si>
    <t xml:space="preserve">通信施設</t>
  </si>
  <si>
    <t xml:space="preserve">専用回線</t>
  </si>
  <si>
    <t xml:space="preserve">携帯電話</t>
  </si>
  <si>
    <t xml:space="preserve">一般電話回線</t>
  </si>
  <si>
    <t xml:space="preserve">注　各年４月１日現在</t>
  </si>
  <si>
    <t xml:space="preserve">資料  消防防災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#,##0_ "/>
    <numFmt numFmtId="169" formatCode="#,##0_);[RED]\(#,##0\)"/>
    <numFmt numFmtId="170" formatCode="[$-409]#,##0_);[RED]\(#,##0\)"/>
    <numFmt numFmtId="171" formatCode="_ * #,##0_ ;_ * \-#,##0_ ;_ * \-_ ;_ @_ "/>
    <numFmt numFmtId="172" formatCode="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.36"/>
    <col collapsed="false" customWidth="true" hidden="false" outlineLevel="0" max="3" min="3" style="1" width="0.87"/>
    <col collapsed="false" customWidth="true" hidden="false" outlineLevel="0" max="4" min="4" style="1" width="9.49"/>
    <col collapsed="false" customWidth="true" hidden="false" outlineLevel="0" max="5" min="5" style="1" width="0.87"/>
    <col collapsed="false" customWidth="true" hidden="false" outlineLevel="0" max="6" min="6" style="1" width="5.11"/>
    <col collapsed="false" customWidth="true" hidden="false" outlineLevel="0" max="7" min="7" style="1" width="1.24"/>
    <col collapsed="false" customWidth="true" hidden="false" outlineLevel="0" max="17" min="8" style="1" width="7.37"/>
    <col collapsed="false" customWidth="false" hidden="false" outlineLevel="0" max="257" min="18" style="1" width="8.87"/>
  </cols>
  <sheetData>
    <row r="1" customFormat="false" ht="15" hidden="false" customHeight="true" outlineLevel="0" collapsed="false">
      <c r="P1" s="2"/>
      <c r="Q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4" t="s">
        <v>1</v>
      </c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7"/>
      <c r="J6" s="7" t="n">
        <v>14</v>
      </c>
      <c r="K6" s="7"/>
      <c r="L6" s="8" t="n">
        <v>15</v>
      </c>
      <c r="M6" s="8"/>
      <c r="N6" s="8"/>
      <c r="O6" s="9" t="n">
        <v>16</v>
      </c>
      <c r="P6" s="9"/>
      <c r="Q6" s="9"/>
      <c r="R6" s="10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11" t="s">
        <v>4</v>
      </c>
      <c r="I7" s="11" t="s">
        <v>5</v>
      </c>
      <c r="J7" s="12" t="s">
        <v>4</v>
      </c>
      <c r="K7" s="13" t="s">
        <v>5</v>
      </c>
      <c r="L7" s="13" t="s">
        <v>6</v>
      </c>
      <c r="M7" s="14" t="s">
        <v>7</v>
      </c>
      <c r="N7" s="14" t="s">
        <v>8</v>
      </c>
      <c r="O7" s="13" t="s">
        <v>6</v>
      </c>
      <c r="P7" s="14" t="s">
        <v>7</v>
      </c>
      <c r="Q7" s="14" t="s">
        <v>8</v>
      </c>
      <c r="R7" s="10"/>
    </row>
    <row r="8" s="10" customFormat="true" ht="18" hidden="false" customHeight="true" outlineLevel="0" collapsed="false">
      <c r="A8" s="15"/>
      <c r="B8" s="16" t="s">
        <v>9</v>
      </c>
      <c r="C8" s="16"/>
      <c r="D8" s="16"/>
      <c r="E8" s="16"/>
      <c r="F8" s="16"/>
      <c r="G8" s="15"/>
      <c r="H8" s="17" t="n">
        <v>3</v>
      </c>
      <c r="I8" s="18" t="n">
        <v>3</v>
      </c>
      <c r="J8" s="18" t="n">
        <v>3</v>
      </c>
      <c r="K8" s="18" t="n">
        <v>3</v>
      </c>
      <c r="L8" s="19" t="n">
        <f aca="false">M8+N8</f>
        <v>6</v>
      </c>
      <c r="M8" s="20" t="n">
        <v>3</v>
      </c>
      <c r="N8" s="20" t="n">
        <v>3</v>
      </c>
      <c r="O8" s="21" t="n">
        <v>6</v>
      </c>
      <c r="P8" s="22" t="n">
        <v>3</v>
      </c>
      <c r="Q8" s="22" t="n">
        <v>3</v>
      </c>
    </row>
    <row r="9" s="10" customFormat="true" ht="18" hidden="false" customHeight="true" outlineLevel="0" collapsed="false">
      <c r="A9" s="15"/>
      <c r="B9" s="16" t="s">
        <v>10</v>
      </c>
      <c r="C9" s="16"/>
      <c r="D9" s="16"/>
      <c r="E9" s="16"/>
      <c r="F9" s="16"/>
      <c r="G9" s="15"/>
      <c r="H9" s="23" t="n">
        <v>0</v>
      </c>
      <c r="I9" s="24" t="n">
        <v>1</v>
      </c>
      <c r="J9" s="25" t="n">
        <v>0</v>
      </c>
      <c r="K9" s="24" t="n">
        <v>1</v>
      </c>
      <c r="L9" s="26" t="n">
        <f aca="false">M9+N9</f>
        <v>0</v>
      </c>
      <c r="M9" s="25" t="n">
        <v>0</v>
      </c>
      <c r="N9" s="25" t="n">
        <v>0</v>
      </c>
      <c r="O9" s="27" t="n">
        <v>0</v>
      </c>
      <c r="P9" s="28" t="s">
        <v>11</v>
      </c>
      <c r="Q9" s="28" t="s">
        <v>11</v>
      </c>
    </row>
    <row r="10" s="10" customFormat="true" ht="18" hidden="false" customHeight="true" outlineLevel="0" collapsed="false">
      <c r="A10" s="15"/>
      <c r="B10" s="16" t="s">
        <v>12</v>
      </c>
      <c r="C10" s="16"/>
      <c r="D10" s="16"/>
      <c r="E10" s="16"/>
      <c r="F10" s="16"/>
      <c r="G10" s="15"/>
      <c r="H10" s="23" t="n">
        <v>0</v>
      </c>
      <c r="I10" s="25" t="n">
        <v>0</v>
      </c>
      <c r="J10" s="25" t="n">
        <v>0</v>
      </c>
      <c r="K10" s="25" t="n">
        <v>0</v>
      </c>
      <c r="L10" s="26" t="n">
        <f aca="false">M10+N10</f>
        <v>1</v>
      </c>
      <c r="M10" s="25" t="n">
        <v>0</v>
      </c>
      <c r="N10" s="15" t="n">
        <v>1</v>
      </c>
      <c r="O10" s="27" t="n">
        <v>1</v>
      </c>
      <c r="P10" s="28" t="s">
        <v>11</v>
      </c>
      <c r="Q10" s="29" t="n">
        <v>1</v>
      </c>
    </row>
    <row r="11" customFormat="false" ht="18" hidden="false" customHeight="true" outlineLevel="0" collapsed="false">
      <c r="A11" s="15"/>
      <c r="B11" s="16" t="s">
        <v>13</v>
      </c>
      <c r="C11" s="16"/>
      <c r="D11" s="16"/>
      <c r="E11" s="16"/>
      <c r="F11" s="16"/>
      <c r="G11" s="15"/>
      <c r="H11" s="30" t="n">
        <v>10</v>
      </c>
      <c r="I11" s="24" t="n">
        <v>4</v>
      </c>
      <c r="J11" s="24" t="n">
        <v>10</v>
      </c>
      <c r="K11" s="24" t="n">
        <v>3</v>
      </c>
      <c r="L11" s="26" t="n">
        <f aca="false">M11+N11</f>
        <v>15</v>
      </c>
      <c r="M11" s="15" t="n">
        <v>11</v>
      </c>
      <c r="N11" s="15" t="n">
        <v>4</v>
      </c>
      <c r="O11" s="27" t="n">
        <v>15</v>
      </c>
      <c r="P11" s="29" t="n">
        <v>11</v>
      </c>
      <c r="Q11" s="29" t="n">
        <v>4</v>
      </c>
    </row>
    <row r="12" customFormat="false" ht="18" hidden="false" customHeight="true" outlineLevel="0" collapsed="false">
      <c r="A12" s="15"/>
      <c r="B12" s="31" t="s">
        <v>14</v>
      </c>
      <c r="C12" s="31"/>
      <c r="D12" s="31"/>
      <c r="E12" s="31"/>
      <c r="F12" s="31"/>
      <c r="G12" s="15"/>
      <c r="H12" s="32" t="n">
        <v>39</v>
      </c>
      <c r="I12" s="33" t="n">
        <v>19</v>
      </c>
      <c r="J12" s="24" t="n">
        <v>39</v>
      </c>
      <c r="K12" s="24" t="n">
        <v>19</v>
      </c>
      <c r="L12" s="26" t="n">
        <f aca="false">M12+N12</f>
        <v>58</v>
      </c>
      <c r="M12" s="15" t="n">
        <v>39</v>
      </c>
      <c r="N12" s="15" t="n">
        <v>19</v>
      </c>
      <c r="O12" s="27" t="n">
        <v>58</v>
      </c>
      <c r="P12" s="29" t="n">
        <v>39</v>
      </c>
      <c r="Q12" s="29" t="n">
        <v>19</v>
      </c>
    </row>
    <row r="13" customFormat="false" ht="18" hidden="false" customHeight="true" outlineLevel="0" collapsed="false">
      <c r="A13" s="15"/>
      <c r="B13" s="31" t="s">
        <v>15</v>
      </c>
      <c r="C13" s="31"/>
      <c r="D13" s="31"/>
      <c r="E13" s="31"/>
      <c r="F13" s="31"/>
      <c r="G13" s="15"/>
      <c r="H13" s="32" t="n">
        <v>472</v>
      </c>
      <c r="I13" s="33" t="n">
        <v>235</v>
      </c>
      <c r="J13" s="24" t="n">
        <v>473</v>
      </c>
      <c r="K13" s="24" t="n">
        <v>232</v>
      </c>
      <c r="L13" s="26" t="n">
        <f aca="false">M13+N13</f>
        <v>709</v>
      </c>
      <c r="M13" s="15" t="n">
        <v>494</v>
      </c>
      <c r="N13" s="15" t="n">
        <v>215</v>
      </c>
      <c r="O13" s="27" t="n">
        <v>715</v>
      </c>
      <c r="P13" s="29" t="n">
        <v>489</v>
      </c>
      <c r="Q13" s="29" t="n">
        <v>229</v>
      </c>
    </row>
    <row r="14" customFormat="false" ht="18" hidden="false" customHeight="true" outlineLevel="0" collapsed="false">
      <c r="A14" s="15"/>
      <c r="B14" s="16" t="s">
        <v>16</v>
      </c>
      <c r="C14" s="16"/>
      <c r="D14" s="16"/>
      <c r="E14" s="16"/>
      <c r="F14" s="16"/>
      <c r="G14" s="15"/>
      <c r="H14" s="30" t="n">
        <v>1473</v>
      </c>
      <c r="I14" s="24" t="n">
        <v>1290</v>
      </c>
      <c r="J14" s="24" t="n">
        <v>1466</v>
      </c>
      <c r="K14" s="24" t="n">
        <v>1299</v>
      </c>
      <c r="L14" s="26" t="n">
        <f aca="false">M14+N14</f>
        <v>2817</v>
      </c>
      <c r="M14" s="34" t="n">
        <v>1509</v>
      </c>
      <c r="N14" s="34" t="n">
        <v>1308</v>
      </c>
      <c r="O14" s="27" t="n">
        <v>2756</v>
      </c>
      <c r="P14" s="35" t="n">
        <v>1473</v>
      </c>
      <c r="Q14" s="35" t="n">
        <v>1283</v>
      </c>
    </row>
    <row r="15" customFormat="false" ht="6.75" hidden="false" customHeight="true" outlineLevel="0" collapsed="false">
      <c r="A15" s="15"/>
      <c r="B15" s="15"/>
      <c r="C15" s="15"/>
      <c r="D15" s="15"/>
      <c r="E15" s="15"/>
      <c r="F15" s="15"/>
      <c r="G15" s="15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15"/>
      <c r="B16" s="16" t="s">
        <v>17</v>
      </c>
      <c r="C16" s="16"/>
      <c r="D16" s="16"/>
      <c r="E16" s="16"/>
      <c r="F16" s="16"/>
      <c r="G16" s="15"/>
      <c r="H16" s="30"/>
      <c r="I16" s="24"/>
      <c r="J16" s="24"/>
      <c r="K16" s="24"/>
      <c r="L16" s="26"/>
      <c r="M16" s="15"/>
      <c r="N16" s="15"/>
      <c r="O16" s="26"/>
      <c r="P16" s="15"/>
      <c r="Q16" s="15"/>
    </row>
    <row r="17" customFormat="false" ht="18" hidden="false" customHeight="true" outlineLevel="0" collapsed="false">
      <c r="A17" s="15"/>
      <c r="B17" s="37"/>
      <c r="C17" s="38"/>
      <c r="D17" s="39" t="s">
        <v>18</v>
      </c>
      <c r="E17" s="39"/>
      <c r="F17" s="39"/>
      <c r="G17" s="15"/>
      <c r="H17" s="32" t="n">
        <f aca="false">SUM(H18:H19)</f>
        <v>60</v>
      </c>
      <c r="I17" s="33" t="n">
        <f aca="false">SUM(I18:I19)</f>
        <v>68</v>
      </c>
      <c r="J17" s="24" t="n">
        <f aca="false">SUM(J18:J19)</f>
        <v>59</v>
      </c>
      <c r="K17" s="24" t="n">
        <f aca="false">SUM(K18:K19)</f>
        <v>67</v>
      </c>
      <c r="L17" s="26" t="n">
        <f aca="false">M17+N17</f>
        <v>126</v>
      </c>
      <c r="M17" s="15" t="n">
        <v>59</v>
      </c>
      <c r="N17" s="15" t="n">
        <v>67</v>
      </c>
      <c r="O17" s="27" t="n">
        <v>126</v>
      </c>
      <c r="P17" s="29" t="n">
        <v>59</v>
      </c>
      <c r="Q17" s="29" t="n">
        <v>67</v>
      </c>
    </row>
    <row r="18" customFormat="false" ht="18" hidden="false" customHeight="true" outlineLevel="0" collapsed="false">
      <c r="A18" s="15"/>
      <c r="B18" s="37"/>
      <c r="C18" s="38"/>
      <c r="D18" s="40"/>
      <c r="E18" s="41"/>
      <c r="F18" s="42" t="s">
        <v>19</v>
      </c>
      <c r="G18" s="43"/>
      <c r="H18" s="44" t="n">
        <v>20</v>
      </c>
      <c r="I18" s="45" t="n">
        <v>12</v>
      </c>
      <c r="J18" s="46" t="n">
        <v>19</v>
      </c>
      <c r="K18" s="46" t="n">
        <v>11</v>
      </c>
      <c r="L18" s="26" t="n">
        <f aca="false">M18+N18</f>
        <v>30</v>
      </c>
      <c r="M18" s="15" t="n">
        <v>19</v>
      </c>
      <c r="N18" s="15" t="n">
        <v>11</v>
      </c>
      <c r="O18" s="27" t="n">
        <v>30</v>
      </c>
      <c r="P18" s="29" t="n">
        <v>19</v>
      </c>
      <c r="Q18" s="29" t="n">
        <v>11</v>
      </c>
    </row>
    <row r="19" customFormat="false" ht="18" hidden="false" customHeight="true" outlineLevel="0" collapsed="false">
      <c r="A19" s="15"/>
      <c r="B19" s="37"/>
      <c r="C19" s="38"/>
      <c r="D19" s="41"/>
      <c r="E19" s="41"/>
      <c r="F19" s="42" t="s">
        <v>20</v>
      </c>
      <c r="G19" s="43"/>
      <c r="H19" s="44" t="n">
        <v>40</v>
      </c>
      <c r="I19" s="45" t="n">
        <v>56</v>
      </c>
      <c r="J19" s="46" t="n">
        <v>40</v>
      </c>
      <c r="K19" s="46" t="n">
        <v>56</v>
      </c>
      <c r="L19" s="26" t="n">
        <f aca="false">M19+N19</f>
        <v>96</v>
      </c>
      <c r="M19" s="15" t="n">
        <v>40</v>
      </c>
      <c r="N19" s="15" t="n">
        <v>56</v>
      </c>
      <c r="O19" s="27" t="n">
        <v>96</v>
      </c>
      <c r="P19" s="29" t="n">
        <v>40</v>
      </c>
      <c r="Q19" s="29" t="n">
        <v>56</v>
      </c>
    </row>
    <row r="20" customFormat="false" ht="18" hidden="false" customHeight="true" outlineLevel="0" collapsed="false">
      <c r="A20" s="15"/>
      <c r="B20" s="37"/>
      <c r="C20" s="38"/>
      <c r="D20" s="47" t="s">
        <v>21</v>
      </c>
      <c r="E20" s="47"/>
      <c r="F20" s="47"/>
      <c r="G20" s="15"/>
      <c r="H20" s="32" t="n">
        <v>4</v>
      </c>
      <c r="I20" s="33" t="n">
        <v>3</v>
      </c>
      <c r="J20" s="24" t="n">
        <v>4</v>
      </c>
      <c r="K20" s="24" t="n">
        <v>2</v>
      </c>
      <c r="L20" s="26" t="n">
        <f aca="false">M20+N20</f>
        <v>6</v>
      </c>
      <c r="M20" s="15" t="n">
        <v>4</v>
      </c>
      <c r="N20" s="15" t="n">
        <v>2</v>
      </c>
      <c r="O20" s="27" t="n">
        <v>6</v>
      </c>
      <c r="P20" s="29" t="n">
        <v>4</v>
      </c>
      <c r="Q20" s="29" t="n">
        <v>2</v>
      </c>
    </row>
    <row r="21" customFormat="false" ht="34.5" hidden="false" customHeight="true" outlineLevel="0" collapsed="false">
      <c r="A21" s="15"/>
      <c r="B21" s="37"/>
      <c r="C21" s="38"/>
      <c r="D21" s="39" t="s">
        <v>22</v>
      </c>
      <c r="E21" s="39"/>
      <c r="F21" s="39"/>
      <c r="G21" s="15"/>
      <c r="H21" s="32" t="n">
        <v>3</v>
      </c>
      <c r="I21" s="33" t="n">
        <v>2</v>
      </c>
      <c r="J21" s="24" t="n">
        <v>4</v>
      </c>
      <c r="K21" s="24" t="n">
        <v>2</v>
      </c>
      <c r="L21" s="26" t="n">
        <f aca="false">M21+N21</f>
        <v>6</v>
      </c>
      <c r="M21" s="15" t="n">
        <v>4</v>
      </c>
      <c r="N21" s="15" t="n">
        <v>2</v>
      </c>
      <c r="O21" s="27" t="n">
        <v>6</v>
      </c>
      <c r="P21" s="29" t="n">
        <v>4</v>
      </c>
      <c r="Q21" s="29" t="n">
        <v>2</v>
      </c>
    </row>
    <row r="22" customFormat="false" ht="18" hidden="false" customHeight="true" outlineLevel="0" collapsed="false">
      <c r="A22" s="15"/>
      <c r="B22" s="37"/>
      <c r="C22" s="38"/>
      <c r="D22" s="31" t="s">
        <v>23</v>
      </c>
      <c r="E22" s="31"/>
      <c r="F22" s="31"/>
      <c r="G22" s="15"/>
      <c r="H22" s="32" t="n">
        <v>1</v>
      </c>
      <c r="I22" s="33" t="n">
        <v>1</v>
      </c>
      <c r="J22" s="24" t="n">
        <v>1</v>
      </c>
      <c r="K22" s="24" t="n">
        <v>1</v>
      </c>
      <c r="L22" s="26" t="n">
        <f aca="false">M22+N22</f>
        <v>2</v>
      </c>
      <c r="M22" s="15" t="n">
        <v>1</v>
      </c>
      <c r="N22" s="15" t="n">
        <v>1</v>
      </c>
      <c r="O22" s="27" t="n">
        <v>2</v>
      </c>
      <c r="P22" s="29" t="n">
        <v>1</v>
      </c>
      <c r="Q22" s="29" t="n">
        <v>1</v>
      </c>
    </row>
    <row r="23" customFormat="false" ht="18" hidden="false" customHeight="true" outlineLevel="0" collapsed="false">
      <c r="A23" s="15"/>
      <c r="B23" s="37"/>
      <c r="C23" s="38"/>
      <c r="D23" s="31" t="s">
        <v>24</v>
      </c>
      <c r="E23" s="31"/>
      <c r="F23" s="31"/>
      <c r="G23" s="15"/>
      <c r="H23" s="32" t="n">
        <v>1</v>
      </c>
      <c r="I23" s="25" t="n">
        <v>0</v>
      </c>
      <c r="J23" s="33" t="n">
        <v>1</v>
      </c>
      <c r="K23" s="25" t="n">
        <v>0</v>
      </c>
      <c r="L23" s="26" t="n">
        <f aca="false">M23+N23</f>
        <v>1</v>
      </c>
      <c r="M23" s="15" t="n">
        <v>1</v>
      </c>
      <c r="N23" s="25" t="n">
        <v>0</v>
      </c>
      <c r="O23" s="27" t="n">
        <v>1</v>
      </c>
      <c r="P23" s="29" t="n">
        <v>1</v>
      </c>
      <c r="Q23" s="28" t="s">
        <v>11</v>
      </c>
    </row>
    <row r="24" customFormat="false" ht="18" hidden="false" customHeight="true" outlineLevel="0" collapsed="false">
      <c r="A24" s="15"/>
      <c r="B24" s="37"/>
      <c r="C24" s="38"/>
      <c r="D24" s="31" t="s">
        <v>25</v>
      </c>
      <c r="E24" s="31"/>
      <c r="F24" s="31"/>
      <c r="G24" s="15"/>
      <c r="H24" s="30" t="n">
        <v>3</v>
      </c>
      <c r="I24" s="24" t="n">
        <v>1</v>
      </c>
      <c r="J24" s="24" t="n">
        <v>3</v>
      </c>
      <c r="K24" s="24" t="n">
        <v>1</v>
      </c>
      <c r="L24" s="26" t="n">
        <f aca="false">M24+N24</f>
        <v>4</v>
      </c>
      <c r="M24" s="15" t="n">
        <v>3</v>
      </c>
      <c r="N24" s="15" t="n">
        <v>1</v>
      </c>
      <c r="O24" s="27" t="n">
        <v>4</v>
      </c>
      <c r="P24" s="29" t="n">
        <v>3</v>
      </c>
      <c r="Q24" s="29" t="n">
        <v>1</v>
      </c>
    </row>
    <row r="25" customFormat="false" ht="18" hidden="false" customHeight="true" outlineLevel="0" collapsed="false">
      <c r="A25" s="15"/>
      <c r="B25" s="37"/>
      <c r="C25" s="38"/>
      <c r="D25" s="31" t="s">
        <v>26</v>
      </c>
      <c r="E25" s="31"/>
      <c r="F25" s="31"/>
      <c r="G25" s="15"/>
      <c r="H25" s="32" t="n">
        <v>6</v>
      </c>
      <c r="I25" s="33" t="n">
        <v>6</v>
      </c>
      <c r="J25" s="24" t="n">
        <v>6</v>
      </c>
      <c r="K25" s="24" t="n">
        <v>6</v>
      </c>
      <c r="L25" s="26" t="n">
        <f aca="false">M25+N25</f>
        <v>12</v>
      </c>
      <c r="M25" s="15" t="n">
        <v>6</v>
      </c>
      <c r="N25" s="15" t="n">
        <v>6</v>
      </c>
      <c r="O25" s="27" t="n">
        <v>11</v>
      </c>
      <c r="P25" s="29" t="n">
        <v>6</v>
      </c>
      <c r="Q25" s="29" t="n">
        <v>5</v>
      </c>
    </row>
    <row r="26" customFormat="false" ht="18" hidden="false" customHeight="true" outlineLevel="0" collapsed="false">
      <c r="A26" s="15"/>
      <c r="B26" s="37"/>
      <c r="C26" s="38"/>
      <c r="D26" s="31" t="s">
        <v>27</v>
      </c>
      <c r="E26" s="31"/>
      <c r="F26" s="31"/>
      <c r="G26" s="15"/>
      <c r="H26" s="32" t="n">
        <v>1</v>
      </c>
      <c r="I26" s="25" t="n">
        <v>0</v>
      </c>
      <c r="J26" s="24" t="n">
        <v>1</v>
      </c>
      <c r="K26" s="25" t="n">
        <v>0</v>
      </c>
      <c r="L26" s="26" t="n">
        <f aca="false">M26+N26</f>
        <v>1</v>
      </c>
      <c r="M26" s="15" t="n">
        <v>1</v>
      </c>
      <c r="N26" s="25" t="n">
        <v>0</v>
      </c>
      <c r="O26" s="27" t="n">
        <v>1</v>
      </c>
      <c r="P26" s="29" t="n">
        <v>1</v>
      </c>
      <c r="Q26" s="28" t="s">
        <v>11</v>
      </c>
    </row>
    <row r="27" customFormat="false" ht="18" hidden="false" customHeight="true" outlineLevel="0" collapsed="false">
      <c r="A27" s="15"/>
      <c r="B27" s="37"/>
      <c r="C27" s="38"/>
      <c r="D27" s="31" t="s">
        <v>28</v>
      </c>
      <c r="E27" s="31"/>
      <c r="F27" s="31"/>
      <c r="G27" s="15"/>
      <c r="H27" s="23" t="n">
        <v>0</v>
      </c>
      <c r="I27" s="33" t="n">
        <v>1</v>
      </c>
      <c r="J27" s="25" t="n">
        <v>0</v>
      </c>
      <c r="K27" s="24" t="n">
        <v>1</v>
      </c>
      <c r="L27" s="26" t="n">
        <f aca="false">M27+N27</f>
        <v>1</v>
      </c>
      <c r="M27" s="25" t="n">
        <v>0</v>
      </c>
      <c r="N27" s="15" t="n">
        <v>1</v>
      </c>
      <c r="O27" s="27" t="n">
        <v>1</v>
      </c>
      <c r="P27" s="28" t="s">
        <v>29</v>
      </c>
      <c r="Q27" s="29" t="n">
        <v>1</v>
      </c>
    </row>
    <row r="28" customFormat="false" ht="18" hidden="false" customHeight="true" outlineLevel="0" collapsed="false">
      <c r="A28" s="15"/>
      <c r="B28" s="37"/>
      <c r="C28" s="38"/>
      <c r="D28" s="31" t="s">
        <v>30</v>
      </c>
      <c r="E28" s="31"/>
      <c r="F28" s="31"/>
      <c r="G28" s="15"/>
      <c r="H28" s="23" t="n">
        <v>0</v>
      </c>
      <c r="I28" s="33" t="n">
        <v>1</v>
      </c>
      <c r="J28" s="25" t="n">
        <v>0</v>
      </c>
      <c r="K28" s="24" t="n">
        <v>1</v>
      </c>
      <c r="L28" s="26" t="n">
        <f aca="false">M28+N28</f>
        <v>1</v>
      </c>
      <c r="M28" s="25" t="n">
        <v>0</v>
      </c>
      <c r="N28" s="15" t="n">
        <v>1</v>
      </c>
      <c r="O28" s="27" t="n">
        <v>1</v>
      </c>
      <c r="P28" s="28" t="s">
        <v>29</v>
      </c>
      <c r="Q28" s="29" t="n">
        <v>1</v>
      </c>
    </row>
    <row r="29" customFormat="false" ht="18" hidden="false" customHeight="true" outlineLevel="0" collapsed="false">
      <c r="A29" s="15"/>
      <c r="B29" s="37"/>
      <c r="C29" s="38"/>
      <c r="D29" s="31" t="s">
        <v>31</v>
      </c>
      <c r="E29" s="31"/>
      <c r="F29" s="31"/>
      <c r="G29" s="15"/>
      <c r="H29" s="23" t="n">
        <v>0</v>
      </c>
      <c r="I29" s="33" t="n">
        <v>1</v>
      </c>
      <c r="J29" s="25" t="n">
        <v>0</v>
      </c>
      <c r="K29" s="24" t="n">
        <v>1</v>
      </c>
      <c r="L29" s="26" t="n">
        <f aca="false">M29+N29</f>
        <v>1</v>
      </c>
      <c r="M29" s="25" t="n">
        <v>0</v>
      </c>
      <c r="N29" s="15" t="n">
        <v>1</v>
      </c>
      <c r="O29" s="27" t="n">
        <v>1</v>
      </c>
      <c r="P29" s="28" t="s">
        <v>29</v>
      </c>
      <c r="Q29" s="29" t="n">
        <v>1</v>
      </c>
    </row>
    <row r="30" customFormat="false" ht="18" hidden="false" customHeight="true" outlineLevel="0" collapsed="false">
      <c r="A30" s="15"/>
      <c r="B30" s="37"/>
      <c r="C30" s="38"/>
      <c r="D30" s="31" t="s">
        <v>32</v>
      </c>
      <c r="E30" s="31"/>
      <c r="F30" s="31"/>
      <c r="G30" s="15"/>
      <c r="H30" s="23" t="n">
        <v>0</v>
      </c>
      <c r="I30" s="33" t="n">
        <v>1</v>
      </c>
      <c r="J30" s="25" t="n">
        <v>0</v>
      </c>
      <c r="K30" s="24" t="n">
        <v>1</v>
      </c>
      <c r="L30" s="26" t="n">
        <f aca="false">M30+N30</f>
        <v>1</v>
      </c>
      <c r="M30" s="25" t="n">
        <v>0</v>
      </c>
      <c r="N30" s="15" t="n">
        <v>1</v>
      </c>
      <c r="O30" s="27" t="n">
        <v>1</v>
      </c>
      <c r="P30" s="28" t="s">
        <v>29</v>
      </c>
      <c r="Q30" s="29" t="n">
        <v>1</v>
      </c>
    </row>
    <row r="31" customFormat="false" ht="18" hidden="false" customHeight="true" outlineLevel="0" collapsed="false">
      <c r="A31" s="15"/>
      <c r="B31" s="37"/>
      <c r="C31" s="38"/>
      <c r="D31" s="31" t="s">
        <v>33</v>
      </c>
      <c r="E31" s="31"/>
      <c r="F31" s="31"/>
      <c r="G31" s="15"/>
      <c r="H31" s="32" t="n">
        <v>12</v>
      </c>
      <c r="I31" s="33" t="n">
        <v>5</v>
      </c>
      <c r="J31" s="24" t="n">
        <v>12</v>
      </c>
      <c r="K31" s="24" t="n">
        <v>5</v>
      </c>
      <c r="L31" s="26" t="n">
        <f aca="false">M31+N31</f>
        <v>19</v>
      </c>
      <c r="M31" s="15" t="n">
        <v>13</v>
      </c>
      <c r="N31" s="15" t="n">
        <v>6</v>
      </c>
      <c r="O31" s="27" t="n">
        <v>19</v>
      </c>
      <c r="P31" s="29" t="n">
        <v>13</v>
      </c>
      <c r="Q31" s="29" t="n">
        <v>6</v>
      </c>
    </row>
    <row r="32" customFormat="false" ht="18" hidden="false" customHeight="true" outlineLevel="0" collapsed="false">
      <c r="A32" s="15"/>
      <c r="B32" s="37"/>
      <c r="C32" s="38"/>
      <c r="D32" s="31" t="s">
        <v>34</v>
      </c>
      <c r="E32" s="31"/>
      <c r="F32" s="31"/>
      <c r="G32" s="15"/>
      <c r="H32" s="32" t="n">
        <v>3</v>
      </c>
      <c r="I32" s="33" t="n">
        <v>1</v>
      </c>
      <c r="J32" s="24" t="n">
        <v>4</v>
      </c>
      <c r="K32" s="24" t="n">
        <v>1</v>
      </c>
      <c r="L32" s="26" t="n">
        <f aca="false">M32+N32</f>
        <v>5</v>
      </c>
      <c r="M32" s="15" t="n">
        <v>4</v>
      </c>
      <c r="N32" s="15" t="n">
        <v>1</v>
      </c>
      <c r="O32" s="27" t="n">
        <v>5</v>
      </c>
      <c r="P32" s="29" t="n">
        <v>4</v>
      </c>
      <c r="Q32" s="29" t="n">
        <v>1</v>
      </c>
    </row>
    <row r="33" customFormat="false" ht="18" hidden="false" customHeight="true" outlineLevel="0" collapsed="false">
      <c r="A33" s="15"/>
      <c r="B33" s="37"/>
      <c r="C33" s="38"/>
      <c r="D33" s="39" t="s">
        <v>35</v>
      </c>
      <c r="E33" s="39"/>
      <c r="F33" s="39"/>
      <c r="G33" s="15"/>
      <c r="H33" s="32" t="n">
        <f aca="false">SUM(H34:H35)</f>
        <v>156</v>
      </c>
      <c r="I33" s="33" t="n">
        <f aca="false">SUM(I34:I35)</f>
        <v>44</v>
      </c>
      <c r="J33" s="24" t="n">
        <f aca="false">SUM(J34:J35)</f>
        <v>156</v>
      </c>
      <c r="K33" s="24" t="n">
        <f aca="false">SUM(K34:K35)</f>
        <v>44</v>
      </c>
      <c r="L33" s="26" t="n">
        <f aca="false">M33+N33</f>
        <v>200</v>
      </c>
      <c r="M33" s="15" t="n">
        <v>156</v>
      </c>
      <c r="N33" s="15" t="n">
        <v>44</v>
      </c>
      <c r="O33" s="27" t="n">
        <v>199</v>
      </c>
      <c r="P33" s="29" t="n">
        <v>156</v>
      </c>
      <c r="Q33" s="29" t="n">
        <v>43</v>
      </c>
    </row>
    <row r="34" customFormat="false" ht="18" hidden="false" customHeight="true" outlineLevel="0" collapsed="false">
      <c r="A34" s="15"/>
      <c r="B34" s="37"/>
      <c r="C34" s="38"/>
      <c r="D34" s="48"/>
      <c r="E34" s="49"/>
      <c r="F34" s="42" t="s">
        <v>19</v>
      </c>
      <c r="G34" s="43"/>
      <c r="H34" s="32" t="n">
        <v>29</v>
      </c>
      <c r="I34" s="45" t="n">
        <v>10</v>
      </c>
      <c r="J34" s="46" t="n">
        <v>29</v>
      </c>
      <c r="K34" s="46" t="n">
        <v>10</v>
      </c>
      <c r="L34" s="26" t="n">
        <f aca="false">M34+N34</f>
        <v>39</v>
      </c>
      <c r="M34" s="15" t="n">
        <v>29</v>
      </c>
      <c r="N34" s="15" t="n">
        <v>10</v>
      </c>
      <c r="O34" s="27" t="n">
        <v>38</v>
      </c>
      <c r="P34" s="29" t="n">
        <v>29</v>
      </c>
      <c r="Q34" s="29" t="n">
        <v>9</v>
      </c>
    </row>
    <row r="35" customFormat="false" ht="18" hidden="false" customHeight="true" outlineLevel="0" collapsed="false">
      <c r="A35" s="15"/>
      <c r="B35" s="37"/>
      <c r="C35" s="38"/>
      <c r="D35" s="49"/>
      <c r="E35" s="49"/>
      <c r="F35" s="42" t="s">
        <v>20</v>
      </c>
      <c r="G35" s="43"/>
      <c r="H35" s="44" t="n">
        <v>127</v>
      </c>
      <c r="I35" s="45" t="n">
        <v>34</v>
      </c>
      <c r="J35" s="46" t="n">
        <v>127</v>
      </c>
      <c r="K35" s="46" t="n">
        <v>34</v>
      </c>
      <c r="L35" s="26" t="n">
        <f aca="false">M35+N35</f>
        <v>161</v>
      </c>
      <c r="M35" s="15" t="n">
        <v>127</v>
      </c>
      <c r="N35" s="15" t="n">
        <v>34</v>
      </c>
      <c r="O35" s="27" t="n">
        <v>161</v>
      </c>
      <c r="P35" s="29" t="n">
        <v>127</v>
      </c>
      <c r="Q35" s="29" t="n">
        <v>34</v>
      </c>
    </row>
    <row r="36" customFormat="false" ht="18" hidden="false" customHeight="true" outlineLevel="0" collapsed="false">
      <c r="A36" s="15"/>
      <c r="B36" s="37"/>
      <c r="C36" s="38"/>
      <c r="D36" s="39" t="s">
        <v>36</v>
      </c>
      <c r="E36" s="39"/>
      <c r="F36" s="39"/>
      <c r="G36" s="15"/>
      <c r="H36" s="32" t="n">
        <f aca="false">SUM(H37:H38)</f>
        <v>95</v>
      </c>
      <c r="I36" s="33" t="n">
        <f aca="false">SUM(I37:I38)</f>
        <v>40</v>
      </c>
      <c r="J36" s="24" t="n">
        <f aca="false">SUM(J37:J38)</f>
        <v>93</v>
      </c>
      <c r="K36" s="24" t="n">
        <f aca="false">SUM(K37:K38)</f>
        <v>40</v>
      </c>
      <c r="L36" s="26" t="n">
        <f aca="false">M36+N36</f>
        <v>132</v>
      </c>
      <c r="M36" s="15" t="n">
        <v>93</v>
      </c>
      <c r="N36" s="15" t="n">
        <v>39</v>
      </c>
      <c r="O36" s="27" t="n">
        <v>133</v>
      </c>
      <c r="P36" s="29" t="n">
        <v>98</v>
      </c>
      <c r="Q36" s="29" t="n">
        <v>35</v>
      </c>
    </row>
    <row r="37" customFormat="false" ht="18" hidden="false" customHeight="true" outlineLevel="0" collapsed="false">
      <c r="A37" s="15"/>
      <c r="B37" s="37"/>
      <c r="C37" s="38"/>
      <c r="D37" s="40"/>
      <c r="E37" s="41"/>
      <c r="F37" s="42" t="s">
        <v>19</v>
      </c>
      <c r="G37" s="43"/>
      <c r="H37" s="44" t="n">
        <v>20</v>
      </c>
      <c r="I37" s="45" t="n">
        <v>21</v>
      </c>
      <c r="J37" s="46" t="n">
        <v>18</v>
      </c>
      <c r="K37" s="46" t="n">
        <v>21</v>
      </c>
      <c r="L37" s="26" t="n">
        <f aca="false">M37+N37</f>
        <v>37</v>
      </c>
      <c r="M37" s="15" t="n">
        <v>18</v>
      </c>
      <c r="N37" s="15" t="n">
        <v>19</v>
      </c>
      <c r="O37" s="27" t="n">
        <v>38</v>
      </c>
      <c r="P37" s="29" t="n">
        <v>23</v>
      </c>
      <c r="Q37" s="29" t="n">
        <v>15</v>
      </c>
    </row>
    <row r="38" customFormat="false" ht="18" hidden="false" customHeight="true" outlineLevel="0" collapsed="false">
      <c r="A38" s="15"/>
      <c r="B38" s="38"/>
      <c r="C38" s="38"/>
      <c r="D38" s="40"/>
      <c r="E38" s="41"/>
      <c r="F38" s="42" t="s">
        <v>20</v>
      </c>
      <c r="G38" s="43"/>
      <c r="H38" s="44" t="n">
        <v>75</v>
      </c>
      <c r="I38" s="45" t="n">
        <v>19</v>
      </c>
      <c r="J38" s="46" t="n">
        <v>75</v>
      </c>
      <c r="K38" s="46" t="n">
        <v>19</v>
      </c>
      <c r="L38" s="26" t="n">
        <f aca="false">M38+N38</f>
        <v>95</v>
      </c>
      <c r="M38" s="15" t="n">
        <v>75</v>
      </c>
      <c r="N38" s="15" t="n">
        <v>20</v>
      </c>
      <c r="O38" s="27" t="n">
        <v>95</v>
      </c>
      <c r="P38" s="29" t="n">
        <v>75</v>
      </c>
      <c r="Q38" s="29" t="n">
        <v>20</v>
      </c>
    </row>
    <row r="39" customFormat="false" ht="6" hidden="false" customHeight="true" outlineLevel="0" collapsed="false">
      <c r="A39" s="15"/>
      <c r="B39" s="40"/>
      <c r="C39" s="40"/>
      <c r="D39" s="40"/>
      <c r="E39" s="40"/>
      <c r="F39" s="40"/>
      <c r="G39" s="15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18" hidden="false" customHeight="true" outlineLevel="0" collapsed="false">
      <c r="A40" s="15"/>
      <c r="B40" s="31" t="s">
        <v>37</v>
      </c>
      <c r="C40" s="31"/>
      <c r="D40" s="31"/>
      <c r="E40" s="31"/>
      <c r="F40" s="31"/>
      <c r="G40" s="15"/>
      <c r="H40" s="32" t="n">
        <v>6289</v>
      </c>
      <c r="I40" s="33" t="n">
        <v>4319</v>
      </c>
      <c r="J40" s="24" t="n">
        <v>6398</v>
      </c>
      <c r="K40" s="24" t="n">
        <v>4371</v>
      </c>
      <c r="L40" s="26" t="n">
        <f aca="false">M40+N40</f>
        <v>10966</v>
      </c>
      <c r="M40" s="34" t="n">
        <v>6576</v>
      </c>
      <c r="N40" s="34" t="n">
        <v>4390</v>
      </c>
      <c r="O40" s="27" t="n">
        <v>11086</v>
      </c>
      <c r="P40" s="35" t="n">
        <v>6636</v>
      </c>
      <c r="Q40" s="35" t="n">
        <v>4450</v>
      </c>
    </row>
    <row r="41" customFormat="false" ht="18" hidden="false" customHeight="true" outlineLevel="0" collapsed="false">
      <c r="A41" s="15"/>
      <c r="B41" s="31" t="s">
        <v>38</v>
      </c>
      <c r="C41" s="31"/>
      <c r="D41" s="31"/>
      <c r="E41" s="31"/>
      <c r="F41" s="31"/>
      <c r="G41" s="15"/>
      <c r="H41" s="32" t="n">
        <v>927</v>
      </c>
      <c r="I41" s="33" t="n">
        <v>370</v>
      </c>
      <c r="J41" s="24" t="n">
        <v>928</v>
      </c>
      <c r="K41" s="24" t="n">
        <v>374</v>
      </c>
      <c r="L41" s="26" t="n">
        <f aca="false">M41+N41</f>
        <v>1339</v>
      </c>
      <c r="M41" s="15" t="n">
        <v>935</v>
      </c>
      <c r="N41" s="15" t="n">
        <v>404</v>
      </c>
      <c r="O41" s="27" t="n">
        <v>1301</v>
      </c>
      <c r="P41" s="29" t="n">
        <v>941</v>
      </c>
      <c r="Q41" s="29" t="n">
        <v>360</v>
      </c>
    </row>
    <row r="42" customFormat="false" ht="5.25" hidden="false" customHeight="true" outlineLevel="0" collapsed="false">
      <c r="A42" s="15"/>
      <c r="B42" s="40"/>
      <c r="C42" s="40"/>
      <c r="D42" s="40"/>
      <c r="E42" s="40"/>
      <c r="F42" s="40"/>
      <c r="G42" s="15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" hidden="false" customHeight="true" outlineLevel="0" collapsed="false">
      <c r="A43" s="15"/>
      <c r="B43" s="31" t="s">
        <v>39</v>
      </c>
      <c r="C43" s="31"/>
      <c r="D43" s="31"/>
      <c r="E43" s="31"/>
      <c r="F43" s="31"/>
      <c r="G43" s="15"/>
      <c r="H43" s="32"/>
      <c r="I43" s="33"/>
      <c r="J43" s="24"/>
      <c r="K43" s="24"/>
      <c r="L43" s="26"/>
      <c r="M43" s="15"/>
      <c r="N43" s="15"/>
      <c r="O43" s="26"/>
      <c r="P43" s="15"/>
      <c r="Q43" s="15"/>
    </row>
    <row r="44" customFormat="false" ht="18" hidden="false" customHeight="true" outlineLevel="0" collapsed="false">
      <c r="A44" s="15"/>
      <c r="B44" s="37"/>
      <c r="C44" s="40"/>
      <c r="D44" s="31" t="s">
        <v>40</v>
      </c>
      <c r="E44" s="31"/>
      <c r="F44" s="31"/>
      <c r="G44" s="15"/>
      <c r="H44" s="32" t="n">
        <v>85</v>
      </c>
      <c r="I44" s="33" t="n">
        <v>50</v>
      </c>
      <c r="J44" s="24" t="n">
        <v>85</v>
      </c>
      <c r="K44" s="24" t="n">
        <v>50</v>
      </c>
      <c r="L44" s="26" t="n">
        <f aca="false">M44+N44</f>
        <v>131</v>
      </c>
      <c r="M44" s="15" t="n">
        <v>81</v>
      </c>
      <c r="N44" s="15" t="n">
        <v>50</v>
      </c>
      <c r="O44" s="27" t="n">
        <v>137</v>
      </c>
      <c r="P44" s="29" t="n">
        <v>87</v>
      </c>
      <c r="Q44" s="29" t="n">
        <v>50</v>
      </c>
    </row>
    <row r="45" customFormat="false" ht="18" hidden="false" customHeight="true" outlineLevel="0" collapsed="false">
      <c r="A45" s="15"/>
      <c r="B45" s="37"/>
      <c r="C45" s="40"/>
      <c r="D45" s="31" t="s">
        <v>41</v>
      </c>
      <c r="E45" s="31"/>
      <c r="F45" s="31"/>
      <c r="G45" s="15"/>
      <c r="H45" s="32" t="n">
        <v>13</v>
      </c>
      <c r="I45" s="33" t="n">
        <v>16</v>
      </c>
      <c r="J45" s="24" t="n">
        <v>14</v>
      </c>
      <c r="K45" s="24" t="n">
        <v>17</v>
      </c>
      <c r="L45" s="26" t="n">
        <f aca="false">M45+N45</f>
        <v>32</v>
      </c>
      <c r="M45" s="15" t="n">
        <v>15</v>
      </c>
      <c r="N45" s="15" t="n">
        <v>17</v>
      </c>
      <c r="O45" s="27" t="n">
        <v>34</v>
      </c>
      <c r="P45" s="29" t="n">
        <v>21</v>
      </c>
      <c r="Q45" s="29" t="n">
        <v>13</v>
      </c>
    </row>
    <row r="46" customFormat="false" ht="18" hidden="false" customHeight="true" outlineLevel="0" collapsed="false">
      <c r="A46" s="51"/>
      <c r="B46" s="52"/>
      <c r="C46" s="53"/>
      <c r="D46" s="54" t="s">
        <v>42</v>
      </c>
      <c r="E46" s="54"/>
      <c r="F46" s="54"/>
      <c r="G46" s="51"/>
      <c r="H46" s="55" t="n">
        <v>80</v>
      </c>
      <c r="I46" s="56" t="n">
        <v>44</v>
      </c>
      <c r="J46" s="57" t="n">
        <v>81</v>
      </c>
      <c r="K46" s="57" t="n">
        <v>44</v>
      </c>
      <c r="L46" s="58" t="n">
        <f aca="false">M46+N46</f>
        <v>128</v>
      </c>
      <c r="M46" s="51" t="n">
        <v>84</v>
      </c>
      <c r="N46" s="51" t="n">
        <v>44</v>
      </c>
      <c r="O46" s="59" t="n">
        <v>128</v>
      </c>
      <c r="P46" s="60" t="n">
        <v>84</v>
      </c>
      <c r="Q46" s="60" t="n">
        <v>44</v>
      </c>
    </row>
    <row r="47" s="64" customFormat="true" ht="15" hidden="false" customHeight="true" outlineLevel="0" collapsed="false">
      <c r="A47" s="61" t="s">
        <v>4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3"/>
      <c r="O47" s="63"/>
      <c r="Q47" s="65" t="s">
        <v>44</v>
      </c>
    </row>
    <row r="48" s="64" customFormat="true" ht="12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3"/>
      <c r="O48" s="63"/>
      <c r="P48" s="63"/>
    </row>
    <row r="49" customFormat="false" ht="12" hidden="false" customHeight="true" outlineLevel="0" collapsed="false">
      <c r="N49" s="66"/>
      <c r="O49" s="66"/>
      <c r="P49" s="66"/>
    </row>
    <row r="50" s="5" customFormat="true" ht="21" hidden="false" customHeight="true" outlineLevel="0" collapsed="false">
      <c r="N50" s="67"/>
      <c r="O50" s="67"/>
      <c r="P50" s="67"/>
    </row>
    <row r="51" customFormat="false" ht="30" hidden="false" customHeight="true" outlineLevel="0" collapsed="false">
      <c r="N51" s="66"/>
      <c r="O51" s="66"/>
      <c r="P51" s="66"/>
    </row>
    <row r="52" customFormat="false" ht="7.5" hidden="false" customHeight="true" outlineLevel="0" collapsed="false">
      <c r="N52" s="66"/>
      <c r="O52" s="66"/>
      <c r="P52" s="66"/>
    </row>
    <row r="53" customFormat="false" ht="27" hidden="false" customHeight="true" outlineLevel="0" collapsed="false">
      <c r="N53" s="66"/>
      <c r="O53" s="66"/>
      <c r="P53" s="66"/>
    </row>
    <row r="54" customFormat="false" ht="27" hidden="false" customHeight="true" outlineLevel="0" collapsed="false">
      <c r="N54" s="66"/>
      <c r="O54" s="66"/>
      <c r="P54" s="66"/>
    </row>
    <row r="55" customFormat="false" ht="27" hidden="false" customHeight="true" outlineLevel="0" collapsed="false">
      <c r="N55" s="66"/>
      <c r="O55" s="66"/>
      <c r="P55" s="66"/>
    </row>
    <row r="56" customFormat="false" ht="27" hidden="false" customHeight="true" outlineLevel="0" collapsed="false">
      <c r="N56" s="66"/>
      <c r="O56" s="66"/>
      <c r="P56" s="66"/>
    </row>
    <row r="57" customFormat="false" ht="27" hidden="false" customHeight="true" outlineLevel="0" collapsed="false">
      <c r="N57" s="66"/>
      <c r="O57" s="66"/>
      <c r="P57" s="66"/>
    </row>
    <row r="58" customFormat="false" ht="7.5" hidden="false" customHeight="true" outlineLevel="0" collapsed="false">
      <c r="N58" s="66"/>
      <c r="O58" s="66"/>
      <c r="P58" s="66"/>
    </row>
    <row r="59" customFormat="false" ht="18.75" hidden="false" customHeight="true" outlineLevel="0" collapsed="false">
      <c r="N59" s="66"/>
      <c r="O59" s="66"/>
      <c r="P59" s="66"/>
      <c r="Q59" s="68"/>
    </row>
    <row r="60" customFormat="false" ht="13.5" hidden="false" customHeight="false" outlineLevel="0" collapsed="false">
      <c r="N60" s="66"/>
      <c r="O60" s="66"/>
      <c r="P60" s="66"/>
    </row>
    <row r="61" customFormat="false" ht="13.5" hidden="false" customHeight="false" outlineLevel="0" collapsed="false">
      <c r="N61" s="66"/>
      <c r="O61" s="66"/>
      <c r="P61" s="66"/>
    </row>
    <row r="62" customFormat="false" ht="13.5" hidden="false" customHeight="false" outlineLevel="0" collapsed="false">
      <c r="N62" s="66"/>
      <c r="O62" s="66"/>
      <c r="P62" s="66"/>
    </row>
    <row r="63" customFormat="false" ht="13.5" hidden="false" customHeight="false" outlineLevel="0" collapsed="false">
      <c r="L63" s="66"/>
      <c r="M63" s="66"/>
      <c r="N63" s="66"/>
      <c r="O63" s="66"/>
      <c r="P63" s="66"/>
    </row>
  </sheetData>
  <mergeCells count="38">
    <mergeCell ref="A6:G7"/>
    <mergeCell ref="H6:I6"/>
    <mergeCell ref="J6:K6"/>
    <mergeCell ref="L6:N6"/>
    <mergeCell ref="O6:Q6"/>
    <mergeCell ref="B8:F8"/>
    <mergeCell ref="B9:F9"/>
    <mergeCell ref="B10:F10"/>
    <mergeCell ref="B11:F11"/>
    <mergeCell ref="B12:F12"/>
    <mergeCell ref="B13:F13"/>
    <mergeCell ref="B14:F14"/>
    <mergeCell ref="H15:Q15"/>
    <mergeCell ref="B16:F16"/>
    <mergeCell ref="D17:F17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6:F36"/>
    <mergeCell ref="H39:Q39"/>
    <mergeCell ref="B40:F40"/>
    <mergeCell ref="B41:F41"/>
    <mergeCell ref="H42:Q42"/>
    <mergeCell ref="B43:F43"/>
    <mergeCell ref="D44:F44"/>
    <mergeCell ref="D45:F45"/>
    <mergeCell ref="D46:F46"/>
  </mergeCells>
  <printOptions headings="false" gridLines="false" gridLinesSet="true" horizontalCentered="false" verticalCentered="false"/>
  <pageMargins left="0.590277777777778" right="0.420138888888889" top="0.393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7-03-27T07:16:25Z</cp:lastPrinted>
  <dcterms:modified xsi:type="dcterms:W3CDTF">2007-04-20T01:28:40Z</dcterms:modified>
  <cp:revision>0</cp:revision>
  <dc:subject/>
  <dc:title/>
</cp:coreProperties>
</file>