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市別人口・世帯数</t>
    </r>
  </si>
  <si>
    <t xml:space="preserve">区　　分</t>
  </si>
  <si>
    <t xml:space="preserve">世 帯 数</t>
  </si>
  <si>
    <t xml:space="preserve">人　　　　口</t>
  </si>
  <si>
    <t xml:space="preserve">１ 世 帯
平均人員</t>
  </si>
  <si>
    <t xml:space="preserve">面　　積</t>
  </si>
  <si>
    <t xml:space="preserve">人口密度</t>
  </si>
  <si>
    <t xml:space="preserve">総　数</t>
  </si>
  <si>
    <t xml:space="preserve">男</t>
  </si>
  <si>
    <t xml:space="preserve">女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t xml:space="preserve">県計</t>
  </si>
  <si>
    <t xml:space="preserve">市計</t>
  </si>
  <si>
    <t xml:space="preserve">郡計</t>
  </si>
  <si>
    <t xml:space="preserve">静岡市</t>
  </si>
  <si>
    <t xml:space="preserve">浜松市</t>
  </si>
  <si>
    <t xml:space="preserve">清水市</t>
  </si>
  <si>
    <t xml:space="preserve">富士市</t>
  </si>
  <si>
    <t xml:space="preserve">沼津市</t>
  </si>
  <si>
    <t xml:space="preserve">藤枝市</t>
  </si>
  <si>
    <t xml:space="preserve">富士宮市</t>
  </si>
  <si>
    <t xml:space="preserve">焼津市</t>
  </si>
  <si>
    <t xml:space="preserve">三島市</t>
  </si>
  <si>
    <r>
      <rPr>
        <sz val="9"/>
        <rFont val="Noto Sans"/>
        <family val="2"/>
      </rPr>
      <t xml:space="preserve">注  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磐田市</t>
  </si>
  <si>
    <t xml:space="preserve">浜北市</t>
  </si>
  <si>
    <t xml:space="preserve">御殿場市</t>
  </si>
  <si>
    <t xml:space="preserve">掛川市</t>
  </si>
  <si>
    <t xml:space="preserve">島田市</t>
  </si>
  <si>
    <t xml:space="preserve">伊東市</t>
  </si>
  <si>
    <t xml:space="preserve">袋井市</t>
  </si>
  <si>
    <t xml:space="preserve">裾野市</t>
  </si>
  <si>
    <t xml:space="preserve">湖西市</t>
  </si>
  <si>
    <t xml:space="preserve">熱海市</t>
  </si>
  <si>
    <t xml:space="preserve">下田市</t>
  </si>
  <si>
    <t xml:space="preserve">天竜市</t>
  </si>
  <si>
    <t xml:space="preserve">資料　総務課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62"/>
    <col collapsed="false" customWidth="true" hidden="false" outlineLevel="0" max="8" min="3" style="1" width="11.12"/>
    <col collapsed="false" customWidth="false" hidden="false" outlineLevel="0" max="257" min="9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1" customFormat="true" ht="19.5" hidden="false" customHeight="true" outlineLevel="0" collapsed="false">
      <c r="A5" s="2" t="s">
        <v>0</v>
      </c>
    </row>
    <row r="6" s="8" customFormat="true" ht="13.5" hidden="false" customHeight="true" outlineLevel="0" collapsed="false">
      <c r="A6" s="3" t="s">
        <v>1</v>
      </c>
      <c r="B6" s="4" t="s">
        <v>2</v>
      </c>
      <c r="C6" s="5" t="s">
        <v>3</v>
      </c>
      <c r="D6" s="5"/>
      <c r="E6" s="5"/>
      <c r="F6" s="6" t="s">
        <v>4</v>
      </c>
      <c r="G6" s="5" t="s">
        <v>5</v>
      </c>
      <c r="H6" s="7" t="s">
        <v>6</v>
      </c>
    </row>
    <row r="7" s="8" customFormat="true" ht="13.5" hidden="false" customHeight="true" outlineLevel="0" collapsed="false">
      <c r="A7" s="3"/>
      <c r="B7" s="4"/>
      <c r="C7" s="9" t="s">
        <v>7</v>
      </c>
      <c r="D7" s="9" t="s">
        <v>8</v>
      </c>
      <c r="E7" s="9" t="s">
        <v>9</v>
      </c>
      <c r="F7" s="6"/>
      <c r="G7" s="6"/>
      <c r="H7" s="7"/>
    </row>
    <row r="8" s="8" customFormat="true" ht="12.75" hidden="false" customHeight="true" outlineLevel="0" collapsed="false">
      <c r="A8" s="10"/>
      <c r="B8" s="11" t="s">
        <v>10</v>
      </c>
      <c r="C8" s="12" t="s">
        <v>11</v>
      </c>
      <c r="D8" s="12" t="s">
        <v>11</v>
      </c>
      <c r="E8" s="12" t="s">
        <v>11</v>
      </c>
      <c r="F8" s="12" t="s">
        <v>11</v>
      </c>
      <c r="G8" s="13" t="s">
        <v>12</v>
      </c>
      <c r="H8" s="14" t="s">
        <v>13</v>
      </c>
    </row>
    <row r="9" s="8" customFormat="true" ht="17.1" hidden="false" customHeight="true" outlineLevel="0" collapsed="false">
      <c r="A9" s="15" t="s">
        <v>14</v>
      </c>
      <c r="B9" s="16" t="n">
        <v>1280984</v>
      </c>
      <c r="C9" s="17" t="n">
        <v>3767393</v>
      </c>
      <c r="D9" s="17" t="n">
        <v>1857031</v>
      </c>
      <c r="E9" s="17" t="n">
        <v>1910362</v>
      </c>
      <c r="F9" s="18" t="n">
        <f aca="false">C9/B9</f>
        <v>2.94101487606403</v>
      </c>
      <c r="G9" s="18" t="n">
        <v>7779.46</v>
      </c>
      <c r="H9" s="19" t="n">
        <v>484.3</v>
      </c>
    </row>
    <row r="10" s="8" customFormat="true" ht="17.1" hidden="false" customHeight="true" outlineLevel="0" collapsed="false">
      <c r="A10" s="15" t="s">
        <v>15</v>
      </c>
      <c r="B10" s="16" t="n">
        <v>1023010</v>
      </c>
      <c r="C10" s="17" t="n">
        <v>2939885</v>
      </c>
      <c r="D10" s="17" t="n">
        <v>1450109</v>
      </c>
      <c r="E10" s="17" t="n">
        <v>1489776</v>
      </c>
      <c r="F10" s="18" t="n">
        <f aca="false">C10/B10</f>
        <v>2.87375978729436</v>
      </c>
      <c r="G10" s="18" t="n">
        <v>3948.37</v>
      </c>
      <c r="H10" s="19" t="n">
        <v>744.6</v>
      </c>
    </row>
    <row r="11" s="8" customFormat="true" ht="17.1" hidden="false" customHeight="true" outlineLevel="0" collapsed="false">
      <c r="A11" s="15" t="s">
        <v>16</v>
      </c>
      <c r="B11" s="16" t="n">
        <v>257974</v>
      </c>
      <c r="C11" s="17" t="n">
        <v>827508</v>
      </c>
      <c r="D11" s="17" t="n">
        <v>406922</v>
      </c>
      <c r="E11" s="17" t="n">
        <v>420586</v>
      </c>
      <c r="F11" s="18" t="n">
        <f aca="false">C11/B11</f>
        <v>3.20771860730151</v>
      </c>
      <c r="G11" s="18" t="n">
        <v>3766.12</v>
      </c>
      <c r="H11" s="19" t="n">
        <v>219.7</v>
      </c>
    </row>
    <row r="12" s="8" customFormat="true" ht="7.5" hidden="false" customHeight="true" outlineLevel="0" collapsed="false">
      <c r="A12" s="15"/>
      <c r="B12" s="16"/>
      <c r="C12" s="17"/>
      <c r="D12" s="17"/>
      <c r="E12" s="17"/>
      <c r="F12" s="18"/>
      <c r="G12" s="17"/>
      <c r="H12" s="19"/>
    </row>
    <row r="13" customFormat="false" ht="17.1" hidden="false" customHeight="true" outlineLevel="0" collapsed="false">
      <c r="A13" s="15" t="s">
        <v>17</v>
      </c>
      <c r="B13" s="20" t="n">
        <v>171496</v>
      </c>
      <c r="C13" s="21" t="n">
        <v>469695</v>
      </c>
      <c r="D13" s="21" t="n">
        <v>229224</v>
      </c>
      <c r="E13" s="21" t="n">
        <v>240471</v>
      </c>
      <c r="F13" s="22" t="n">
        <f aca="false">C13/B13</f>
        <v>2.73881023464104</v>
      </c>
      <c r="G13" s="22" t="n">
        <v>1146.19</v>
      </c>
      <c r="H13" s="23" t="n">
        <v>409.8</v>
      </c>
    </row>
    <row r="14" s="8" customFormat="true" ht="17.1" hidden="false" customHeight="true" outlineLevel="0" collapsed="false">
      <c r="A14" s="15" t="s">
        <v>18</v>
      </c>
      <c r="B14" s="16" t="n">
        <v>207539</v>
      </c>
      <c r="C14" s="17" t="n">
        <v>582095</v>
      </c>
      <c r="D14" s="17" t="n">
        <v>290256</v>
      </c>
      <c r="E14" s="17" t="n">
        <v>291839</v>
      </c>
      <c r="F14" s="18" t="n">
        <f aca="false">C14/B14</f>
        <v>2.80474995061169</v>
      </c>
      <c r="G14" s="18" t="n">
        <v>256.74</v>
      </c>
      <c r="H14" s="19" t="n">
        <v>2267.3</v>
      </c>
    </row>
    <row r="15" customFormat="false" ht="17.1" hidden="false" customHeight="true" outlineLevel="0" collapsed="false">
      <c r="A15" s="15" t="s">
        <v>19</v>
      </c>
      <c r="B15" s="20" t="n">
        <v>83027</v>
      </c>
      <c r="C15" s="21" t="n">
        <v>236818</v>
      </c>
      <c r="D15" s="21" t="n">
        <v>116030</v>
      </c>
      <c r="E15" s="21" t="n">
        <v>120788</v>
      </c>
      <c r="F15" s="22" t="n">
        <f aca="false">C15/B15</f>
        <v>2.85230105869175</v>
      </c>
      <c r="G15" s="22" t="n">
        <v>227.66</v>
      </c>
      <c r="H15" s="23" t="n">
        <v>1040.2</v>
      </c>
    </row>
    <row r="16" s="8" customFormat="true" ht="17.1" hidden="false" customHeight="true" outlineLevel="0" collapsed="false">
      <c r="A16" s="15" t="s">
        <v>20</v>
      </c>
      <c r="B16" s="16" t="n">
        <v>77533</v>
      </c>
      <c r="C16" s="17" t="n">
        <v>234187</v>
      </c>
      <c r="D16" s="17" t="n">
        <v>116307</v>
      </c>
      <c r="E16" s="17" t="n">
        <v>117880</v>
      </c>
      <c r="F16" s="18" t="n">
        <f aca="false">C16/B16</f>
        <v>3.02048160138264</v>
      </c>
      <c r="G16" s="18" t="n">
        <v>214.09</v>
      </c>
      <c r="H16" s="19" t="n">
        <v>1093.9</v>
      </c>
    </row>
    <row r="17" s="8" customFormat="true" ht="17.1" hidden="false" customHeight="true" outlineLevel="0" collapsed="false">
      <c r="A17" s="15" t="s">
        <v>21</v>
      </c>
      <c r="B17" s="16" t="n">
        <v>76204</v>
      </c>
      <c r="C17" s="17" t="n">
        <v>207558</v>
      </c>
      <c r="D17" s="17" t="n">
        <v>102704</v>
      </c>
      <c r="E17" s="17" t="n">
        <v>104854</v>
      </c>
      <c r="F17" s="18" t="n">
        <f aca="false">C17/B17</f>
        <v>2.72371529053593</v>
      </c>
      <c r="G17" s="18" t="n">
        <v>152.17</v>
      </c>
      <c r="H17" s="19" t="n">
        <v>1364</v>
      </c>
    </row>
    <row r="18" s="8" customFormat="true" ht="17.1" hidden="false" customHeight="true" outlineLevel="0" collapsed="false">
      <c r="A18" s="15" t="s">
        <v>22</v>
      </c>
      <c r="B18" s="16" t="n">
        <v>41058</v>
      </c>
      <c r="C18" s="17" t="n">
        <v>128494</v>
      </c>
      <c r="D18" s="17" t="n">
        <v>62744</v>
      </c>
      <c r="E18" s="17" t="n">
        <v>65750</v>
      </c>
      <c r="F18" s="18" t="n">
        <f aca="false">C18/B18</f>
        <v>3.12957279945443</v>
      </c>
      <c r="G18" s="18" t="n">
        <v>140.74</v>
      </c>
      <c r="H18" s="19" t="n">
        <v>913</v>
      </c>
    </row>
    <row r="19" s="8" customFormat="true" ht="17.1" hidden="false" customHeight="true" outlineLevel="0" collapsed="false">
      <c r="A19" s="15" t="s">
        <v>23</v>
      </c>
      <c r="B19" s="16" t="n">
        <v>38298</v>
      </c>
      <c r="C19" s="17" t="n">
        <v>120222</v>
      </c>
      <c r="D19" s="17" t="n">
        <v>59107</v>
      </c>
      <c r="E19" s="17" t="n">
        <v>61115</v>
      </c>
      <c r="F19" s="18" t="n">
        <f aca="false">C19/B19</f>
        <v>3.13911953626821</v>
      </c>
      <c r="G19" s="18" t="n">
        <v>314.81</v>
      </c>
      <c r="H19" s="19" t="n">
        <v>381.9</v>
      </c>
    </row>
    <row r="20" s="8" customFormat="true" ht="17.1" hidden="false" customHeight="true" outlineLevel="0" collapsed="false">
      <c r="A20" s="15" t="s">
        <v>24</v>
      </c>
      <c r="B20" s="16" t="n">
        <v>37915</v>
      </c>
      <c r="C20" s="17" t="n">
        <v>118248</v>
      </c>
      <c r="D20" s="17" t="n">
        <v>57549</v>
      </c>
      <c r="E20" s="17" t="n">
        <v>60699</v>
      </c>
      <c r="F20" s="18" t="n">
        <f aca="false">C20/B20</f>
        <v>3.11876566002901</v>
      </c>
      <c r="G20" s="18" t="n">
        <v>45.87</v>
      </c>
      <c r="H20" s="19" t="n">
        <v>2577.9</v>
      </c>
    </row>
    <row r="21" s="8" customFormat="true" ht="17.1" hidden="false" customHeight="true" outlineLevel="0" collapsed="false">
      <c r="A21" s="15" t="s">
        <v>25</v>
      </c>
      <c r="B21" s="16" t="n">
        <v>40868</v>
      </c>
      <c r="C21" s="17" t="n">
        <v>110519</v>
      </c>
      <c r="D21" s="17" t="n">
        <v>54123</v>
      </c>
      <c r="E21" s="17" t="n">
        <v>56396</v>
      </c>
      <c r="F21" s="18" t="n">
        <f aca="false">C21/B21</f>
        <v>2.70429186649701</v>
      </c>
      <c r="G21" s="18" t="n">
        <v>62.17</v>
      </c>
      <c r="H21" s="19" t="n">
        <v>1777.7</v>
      </c>
    </row>
    <row r="22" s="8" customFormat="true" ht="17.1" hidden="false" customHeight="true" outlineLevel="0" collapsed="false">
      <c r="A22" s="24" t="s">
        <v>26</v>
      </c>
      <c r="B22" s="25"/>
      <c r="C22" s="25"/>
      <c r="D22" s="25"/>
      <c r="E22" s="25"/>
      <c r="F22" s="26"/>
      <c r="G22" s="26"/>
      <c r="H22" s="27"/>
    </row>
    <row r="23" s="8" customFormat="true" ht="17.1" hidden="false" customHeight="true" outlineLevel="0" collapsed="false">
      <c r="A23" s="28"/>
      <c r="B23" s="17"/>
      <c r="C23" s="17"/>
      <c r="D23" s="17"/>
      <c r="E23" s="17"/>
      <c r="F23" s="18"/>
      <c r="G23" s="18"/>
      <c r="H23" s="19"/>
    </row>
    <row r="24" s="8" customFormat="true" ht="17.1" hidden="false" customHeight="true" outlineLevel="0" collapsed="false">
      <c r="A24" s="15"/>
      <c r="B24" s="29"/>
      <c r="C24" s="17"/>
      <c r="D24" s="17"/>
      <c r="E24" s="17"/>
      <c r="F24" s="18"/>
      <c r="G24" s="18"/>
      <c r="H24" s="19"/>
    </row>
    <row r="25" s="8" customFormat="true" ht="13.5" hidden="false" customHeight="true" outlineLevel="0" collapsed="false">
      <c r="A25" s="3" t="s">
        <v>1</v>
      </c>
      <c r="B25" s="4" t="s">
        <v>2</v>
      </c>
      <c r="C25" s="5" t="s">
        <v>3</v>
      </c>
      <c r="D25" s="5"/>
      <c r="E25" s="5"/>
      <c r="F25" s="6" t="s">
        <v>4</v>
      </c>
      <c r="G25" s="5" t="s">
        <v>5</v>
      </c>
      <c r="H25" s="7" t="s">
        <v>6</v>
      </c>
    </row>
    <row r="26" s="8" customFormat="true" ht="13.5" hidden="false" customHeight="true" outlineLevel="0" collapsed="false">
      <c r="A26" s="3"/>
      <c r="B26" s="4"/>
      <c r="C26" s="9" t="s">
        <v>7</v>
      </c>
      <c r="D26" s="9" t="s">
        <v>8</v>
      </c>
      <c r="E26" s="9" t="s">
        <v>9</v>
      </c>
      <c r="F26" s="6"/>
      <c r="G26" s="6"/>
      <c r="H26" s="7"/>
    </row>
    <row r="27" s="8" customFormat="true" ht="12.75" hidden="false" customHeight="true" outlineLevel="0" collapsed="false">
      <c r="A27" s="10"/>
      <c r="B27" s="11" t="s">
        <v>10</v>
      </c>
      <c r="C27" s="12" t="s">
        <v>11</v>
      </c>
      <c r="D27" s="12" t="s">
        <v>11</v>
      </c>
      <c r="E27" s="12" t="s">
        <v>11</v>
      </c>
      <c r="F27" s="12" t="s">
        <v>11</v>
      </c>
      <c r="G27" s="13" t="s">
        <v>12</v>
      </c>
      <c r="H27" s="14" t="s">
        <v>13</v>
      </c>
    </row>
    <row r="28" s="8" customFormat="true" ht="17.1" hidden="false" customHeight="true" outlineLevel="0" collapsed="false">
      <c r="A28" s="15" t="s">
        <v>27</v>
      </c>
      <c r="B28" s="16" t="n">
        <v>29530</v>
      </c>
      <c r="C28" s="17" t="n">
        <v>86717</v>
      </c>
      <c r="D28" s="17" t="n">
        <v>43919</v>
      </c>
      <c r="E28" s="17" t="n">
        <v>42798</v>
      </c>
      <c r="F28" s="18" t="n">
        <f aca="false">C28/B28</f>
        <v>2.93657297663393</v>
      </c>
      <c r="G28" s="18" t="n">
        <v>64.27</v>
      </c>
      <c r="H28" s="19" t="n">
        <v>1349.3</v>
      </c>
    </row>
    <row r="29" s="30" customFormat="true" ht="17.1" hidden="false" customHeight="true" outlineLevel="0" collapsed="false">
      <c r="A29" s="15" t="s">
        <v>28</v>
      </c>
      <c r="B29" s="16" t="n">
        <v>25146</v>
      </c>
      <c r="C29" s="17" t="n">
        <v>84905</v>
      </c>
      <c r="D29" s="17" t="n">
        <v>41989</v>
      </c>
      <c r="E29" s="17" t="n">
        <v>42916</v>
      </c>
      <c r="F29" s="18" t="n">
        <f aca="false">C29/B29</f>
        <v>3.37648134892229</v>
      </c>
      <c r="G29" s="18" t="n">
        <v>66.64</v>
      </c>
      <c r="H29" s="19" t="n">
        <v>1274.1</v>
      </c>
    </row>
    <row r="30" s="31" customFormat="true" ht="17.1" hidden="false" customHeight="true" outlineLevel="0" collapsed="false">
      <c r="A30" s="15" t="s">
        <v>29</v>
      </c>
      <c r="B30" s="16" t="n">
        <v>27005</v>
      </c>
      <c r="C30" s="17" t="n">
        <v>82533</v>
      </c>
      <c r="D30" s="17" t="n">
        <v>42311</v>
      </c>
      <c r="E30" s="17" t="n">
        <v>40222</v>
      </c>
      <c r="F30" s="18" t="n">
        <f aca="false">C30/B30</f>
        <v>3.05621181262729</v>
      </c>
      <c r="G30" s="18" t="n">
        <v>194.63</v>
      </c>
      <c r="H30" s="19" t="n">
        <v>424.1</v>
      </c>
    </row>
    <row r="31" s="31" customFormat="true" ht="17.1" hidden="false" customHeight="true" outlineLevel="0" collapsed="false">
      <c r="A31" s="15" t="s">
        <v>30</v>
      </c>
      <c r="B31" s="16" t="n">
        <v>25121</v>
      </c>
      <c r="C31" s="17" t="n">
        <v>80217</v>
      </c>
      <c r="D31" s="17" t="n">
        <v>39973</v>
      </c>
      <c r="E31" s="17" t="n">
        <v>40244</v>
      </c>
      <c r="F31" s="18" t="n">
        <f aca="false">C31/B31</f>
        <v>3.19322479200669</v>
      </c>
      <c r="G31" s="18" t="n">
        <v>185.79</v>
      </c>
      <c r="H31" s="19" t="n">
        <v>431.8</v>
      </c>
    </row>
    <row r="32" s="8" customFormat="true" ht="17.1" hidden="false" customHeight="true" outlineLevel="0" collapsed="false">
      <c r="A32" s="15" t="s">
        <v>31</v>
      </c>
      <c r="B32" s="16" t="n">
        <v>23171</v>
      </c>
      <c r="C32" s="17" t="n">
        <v>75248</v>
      </c>
      <c r="D32" s="17" t="n">
        <v>36731</v>
      </c>
      <c r="E32" s="17" t="n">
        <v>38517</v>
      </c>
      <c r="F32" s="18" t="n">
        <f aca="false">C32/B32</f>
        <v>3.24750766043762</v>
      </c>
      <c r="G32" s="18" t="n">
        <v>131.04</v>
      </c>
      <c r="H32" s="19" t="n">
        <v>574.2</v>
      </c>
    </row>
    <row r="33" s="8" customFormat="true" ht="17.1" hidden="false" customHeight="true" outlineLevel="0" collapsed="false">
      <c r="A33" s="15" t="s">
        <v>32</v>
      </c>
      <c r="B33" s="16" t="n">
        <v>28547</v>
      </c>
      <c r="C33" s="17" t="n">
        <v>71720</v>
      </c>
      <c r="D33" s="17" t="n">
        <v>33407</v>
      </c>
      <c r="E33" s="17" t="n">
        <v>38313</v>
      </c>
      <c r="F33" s="18" t="n">
        <f aca="false">C33/B33</f>
        <v>2.51234805758924</v>
      </c>
      <c r="G33" s="18" t="n">
        <v>124.12</v>
      </c>
      <c r="H33" s="19" t="n">
        <v>577.8</v>
      </c>
    </row>
    <row r="34" s="8" customFormat="true" ht="17.1" hidden="false" customHeight="true" outlineLevel="0" collapsed="false">
      <c r="A34" s="15" t="s">
        <v>33</v>
      </c>
      <c r="B34" s="16" t="n">
        <v>19609</v>
      </c>
      <c r="C34" s="17" t="n">
        <v>59835</v>
      </c>
      <c r="D34" s="17" t="n">
        <v>30141</v>
      </c>
      <c r="E34" s="17" t="n">
        <v>29694</v>
      </c>
      <c r="F34" s="18" t="n">
        <f aca="false">C34/B34</f>
        <v>3.05140496710694</v>
      </c>
      <c r="G34" s="18" t="n">
        <v>80.1</v>
      </c>
      <c r="H34" s="19" t="n">
        <v>747</v>
      </c>
    </row>
    <row r="35" s="8" customFormat="true" ht="17.1" hidden="false" customHeight="true" outlineLevel="0" collapsed="false">
      <c r="A35" s="15" t="s">
        <v>34</v>
      </c>
      <c r="B35" s="16" t="n">
        <v>18448</v>
      </c>
      <c r="C35" s="17" t="n">
        <v>52682</v>
      </c>
      <c r="D35" s="17" t="n">
        <v>26916</v>
      </c>
      <c r="E35" s="17" t="n">
        <v>25766</v>
      </c>
      <c r="F35" s="18" t="n">
        <f aca="false">C35/B35</f>
        <v>2.8557025151778</v>
      </c>
      <c r="G35" s="18" t="n">
        <v>138.39</v>
      </c>
      <c r="H35" s="19" t="n">
        <v>380.7</v>
      </c>
    </row>
    <row r="36" s="8" customFormat="true" ht="17.1" hidden="false" customHeight="true" outlineLevel="0" collapsed="false">
      <c r="A36" s="15" t="s">
        <v>35</v>
      </c>
      <c r="B36" s="16" t="n">
        <v>14802</v>
      </c>
      <c r="C36" s="17" t="n">
        <v>43711</v>
      </c>
      <c r="D36" s="17" t="n">
        <v>22718</v>
      </c>
      <c r="E36" s="17" t="n">
        <v>20993</v>
      </c>
      <c r="F36" s="18" t="n">
        <f aca="false">C36/B36</f>
        <v>2.95304688555601</v>
      </c>
      <c r="G36" s="18" t="n">
        <v>55.08</v>
      </c>
      <c r="H36" s="19" t="n">
        <v>793.6</v>
      </c>
    </row>
    <row r="37" s="8" customFormat="true" ht="17.1" hidden="false" customHeight="true" outlineLevel="0" collapsed="false">
      <c r="A37" s="15" t="s">
        <v>36</v>
      </c>
      <c r="B37" s="16" t="n">
        <v>19679</v>
      </c>
      <c r="C37" s="17" t="n">
        <v>42936</v>
      </c>
      <c r="D37" s="17" t="n">
        <v>19237</v>
      </c>
      <c r="E37" s="17" t="n">
        <v>23699</v>
      </c>
      <c r="F37" s="18" t="n">
        <f aca="false">C37/B37</f>
        <v>2.18181818181818</v>
      </c>
      <c r="G37" s="18" t="n">
        <v>61.55</v>
      </c>
      <c r="H37" s="19" t="n">
        <v>697.6</v>
      </c>
    </row>
    <row r="38" s="8" customFormat="true" ht="17.1" hidden="false" customHeight="true" outlineLevel="0" collapsed="false">
      <c r="A38" s="15" t="s">
        <v>37</v>
      </c>
      <c r="B38" s="16" t="n">
        <v>11119</v>
      </c>
      <c r="C38" s="17" t="n">
        <v>27798</v>
      </c>
      <c r="D38" s="17" t="n">
        <v>13230</v>
      </c>
      <c r="E38" s="17" t="n">
        <v>14568</v>
      </c>
      <c r="F38" s="18" t="n">
        <f aca="false">C38/B38</f>
        <v>2.50004496807267</v>
      </c>
      <c r="G38" s="18" t="n">
        <v>104.67</v>
      </c>
      <c r="H38" s="19" t="n">
        <v>265.6</v>
      </c>
    </row>
    <row r="39" s="8" customFormat="true" ht="17.1" hidden="false" customHeight="true" outlineLevel="0" collapsed="false">
      <c r="A39" s="15" t="s">
        <v>38</v>
      </c>
      <c r="B39" s="16" t="n">
        <v>6895</v>
      </c>
      <c r="C39" s="17" t="n">
        <v>23747</v>
      </c>
      <c r="D39" s="17" t="n">
        <v>11493</v>
      </c>
      <c r="E39" s="17" t="n">
        <v>12254</v>
      </c>
      <c r="F39" s="18" t="n">
        <f aca="false">C39/B39</f>
        <v>3.44408992023205</v>
      </c>
      <c r="G39" s="18" t="n">
        <v>181.65</v>
      </c>
      <c r="H39" s="19" t="n">
        <v>130.7</v>
      </c>
    </row>
    <row r="40" s="8" customFormat="true" ht="7.5" hidden="false" customHeight="true" outlineLevel="0" collapsed="false">
      <c r="A40" s="32"/>
      <c r="B40" s="33"/>
      <c r="C40" s="34"/>
      <c r="D40" s="34"/>
      <c r="E40" s="34"/>
      <c r="F40" s="34"/>
      <c r="G40" s="34"/>
      <c r="H40" s="34"/>
    </row>
    <row r="41" s="8" customFormat="true" ht="15" hidden="false" customHeight="true" outlineLevel="0" collapsed="false">
      <c r="B41" s="31"/>
      <c r="C41" s="31"/>
      <c r="D41" s="31"/>
      <c r="E41" s="31"/>
      <c r="F41" s="31"/>
      <c r="G41" s="31"/>
      <c r="H41" s="35" t="s">
        <v>39</v>
      </c>
    </row>
  </sheetData>
  <mergeCells count="12">
    <mergeCell ref="A6:A7"/>
    <mergeCell ref="B6:B7"/>
    <mergeCell ref="C6:E6"/>
    <mergeCell ref="F6:F7"/>
    <mergeCell ref="G6:G7"/>
    <mergeCell ref="H6:H7"/>
    <mergeCell ref="A25:A26"/>
    <mergeCell ref="B25:B26"/>
    <mergeCell ref="C25:E25"/>
    <mergeCell ref="F25:F26"/>
    <mergeCell ref="G25:G26"/>
    <mergeCell ref="H25:H2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TOKEI</cp:lastModifiedBy>
  <cp:lastPrinted>2006-08-14T02:48:44Z</cp:lastPrinted>
  <dcterms:modified xsi:type="dcterms:W3CDTF">2007-04-20T02:01:41Z</dcterms:modified>
  <cp:revision>0</cp:revision>
  <dc:subject/>
  <dc:title/>
</cp:coreProperties>
</file>