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国勢調査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の推移</t>
    </r>
  </si>
  <si>
    <t xml:space="preserve">産　　業　　分　　類</t>
  </si>
  <si>
    <t xml:space="preserve">実　　　　　　　　　　数</t>
  </si>
  <si>
    <t xml:space="preserve">構　　　成　　　比　　　（％）</t>
  </si>
  <si>
    <t xml:space="preserve">対　前　回　増　減　率　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平成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に対する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に対する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総数</t>
  </si>
  <si>
    <t xml:space="preserve">第一次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二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三次産業</t>
  </si>
  <si>
    <t xml:space="preserve">Ｇ</t>
  </si>
  <si>
    <t xml:space="preserve">電気・ガス
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0%"/>
    <numFmt numFmtId="171" formatCode="0.0;&quot;△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99"/>
    <col collapsed="false" customWidth="true" hidden="false" outlineLevel="0" max="3" min="3" style="1" width="18.12"/>
    <col collapsed="false" customWidth="true" hidden="false" outlineLevel="0" max="4" min="4" style="1" width="1.62"/>
    <col collapsed="false" customWidth="true" hidden="false" outlineLevel="0" max="11" min="5" style="1" width="9.62"/>
    <col collapsed="false" customWidth="true" hidden="false" outlineLevel="0" max="20" min="12" style="1" width="9.99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3" t="s">
        <v>0</v>
      </c>
      <c r="T1" s="4" t="s">
        <v>0</v>
      </c>
    </row>
    <row r="3" customFormat="false" ht="21" hidden="false" customHeight="true" outlineLevel="0" collapsed="false"/>
    <row r="4" customFormat="false" ht="15.75" hidden="false" customHeight="true" outlineLevel="0" collapsed="false"/>
    <row r="5" customFormat="false" ht="19.5" hidden="false" customHeight="true" outlineLevel="0" collapsed="false">
      <c r="A5" s="5" t="s">
        <v>1</v>
      </c>
      <c r="D5" s="6"/>
    </row>
    <row r="6" customFormat="false" ht="13.5" hidden="false" customHeight="true" outlineLevel="0" collapsed="false">
      <c r="A6" s="7" t="s">
        <v>2</v>
      </c>
      <c r="B6" s="7"/>
      <c r="C6" s="7"/>
      <c r="D6" s="7"/>
      <c r="E6" s="8" t="s">
        <v>3</v>
      </c>
      <c r="F6" s="8"/>
      <c r="G6" s="8"/>
      <c r="H6" s="8"/>
      <c r="I6" s="8"/>
      <c r="J6" s="8"/>
      <c r="K6" s="8" t="s">
        <v>4</v>
      </c>
      <c r="L6" s="8"/>
      <c r="M6" s="8"/>
      <c r="N6" s="8"/>
      <c r="O6" s="8"/>
      <c r="P6" s="8"/>
      <c r="Q6" s="9" t="s">
        <v>5</v>
      </c>
      <c r="R6" s="9"/>
      <c r="S6" s="9"/>
      <c r="T6" s="9"/>
    </row>
    <row r="7" customFormat="false" ht="13.5" hidden="false" customHeight="true" outlineLevel="0" collapsed="false">
      <c r="A7" s="7"/>
      <c r="B7" s="7"/>
      <c r="C7" s="7"/>
      <c r="D7" s="7"/>
      <c r="E7" s="10" t="s">
        <v>6</v>
      </c>
      <c r="F7" s="10"/>
      <c r="G7" s="10" t="s">
        <v>7</v>
      </c>
      <c r="H7" s="10"/>
      <c r="I7" s="10" t="s">
        <v>8</v>
      </c>
      <c r="J7" s="10"/>
      <c r="K7" s="11" t="s">
        <v>9</v>
      </c>
      <c r="L7" s="12" t="s">
        <v>10</v>
      </c>
      <c r="M7" s="10" t="s">
        <v>7</v>
      </c>
      <c r="N7" s="10"/>
      <c r="O7" s="10" t="s">
        <v>8</v>
      </c>
      <c r="P7" s="10"/>
      <c r="Q7" s="13" t="s">
        <v>11</v>
      </c>
      <c r="R7" s="13"/>
      <c r="S7" s="14" t="s">
        <v>12</v>
      </c>
      <c r="T7" s="14"/>
    </row>
    <row r="8" customFormat="false" ht="13.5" hidden="false" customHeight="true" outlineLevel="0" collapsed="false">
      <c r="A8" s="7"/>
      <c r="B8" s="7"/>
      <c r="C8" s="7"/>
      <c r="D8" s="7"/>
      <c r="E8" s="10" t="s">
        <v>13</v>
      </c>
      <c r="F8" s="10" t="s">
        <v>14</v>
      </c>
      <c r="G8" s="10" t="s">
        <v>13</v>
      </c>
      <c r="H8" s="10" t="s">
        <v>14</v>
      </c>
      <c r="I8" s="10" t="s">
        <v>13</v>
      </c>
      <c r="J8" s="10" t="s">
        <v>14</v>
      </c>
      <c r="K8" s="10" t="s">
        <v>13</v>
      </c>
      <c r="L8" s="10" t="s">
        <v>14</v>
      </c>
      <c r="M8" s="10" t="s">
        <v>13</v>
      </c>
      <c r="N8" s="10" t="s">
        <v>14</v>
      </c>
      <c r="O8" s="10" t="s">
        <v>13</v>
      </c>
      <c r="P8" s="10" t="s">
        <v>14</v>
      </c>
      <c r="Q8" s="10" t="s">
        <v>13</v>
      </c>
      <c r="R8" s="10" t="s">
        <v>14</v>
      </c>
      <c r="S8" s="10" t="s">
        <v>13</v>
      </c>
      <c r="T8" s="15" t="s">
        <v>14</v>
      </c>
    </row>
    <row r="9" customFormat="false" ht="7.5" hidden="false" customHeight="true" outlineLevel="0" collapsed="false">
      <c r="A9" s="16"/>
      <c r="B9" s="17"/>
      <c r="C9" s="16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5" customFormat="true" ht="15" hidden="false" customHeight="true" outlineLevel="0" collapsed="false">
      <c r="A10" s="19" t="s">
        <v>15</v>
      </c>
      <c r="B10" s="19"/>
      <c r="C10" s="19"/>
      <c r="D10" s="20"/>
      <c r="E10" s="21" t="n">
        <v>249146</v>
      </c>
      <c r="F10" s="21" t="n">
        <v>127754</v>
      </c>
      <c r="G10" s="21" t="n">
        <v>255781</v>
      </c>
      <c r="H10" s="21" t="n">
        <v>129917</v>
      </c>
      <c r="I10" s="21" t="n">
        <v>248169</v>
      </c>
      <c r="J10" s="21" t="n">
        <v>124520</v>
      </c>
      <c r="K10" s="22" t="n">
        <v>100</v>
      </c>
      <c r="L10" s="22" t="n">
        <v>100</v>
      </c>
      <c r="M10" s="22" t="n">
        <v>100</v>
      </c>
      <c r="N10" s="22" t="n">
        <v>100</v>
      </c>
      <c r="O10" s="22" t="n">
        <v>100</v>
      </c>
      <c r="P10" s="22" t="n">
        <v>100</v>
      </c>
      <c r="Q10" s="23" t="n">
        <v>2.66309713982966</v>
      </c>
      <c r="R10" s="23" t="n">
        <v>1.69309767208854</v>
      </c>
      <c r="S10" s="24" t="n">
        <f aca="false">(I10-G10)/G10*100</f>
        <v>-2.97598336076566</v>
      </c>
      <c r="T10" s="24" t="n">
        <f aca="false">(J10-H10)/H10*100</f>
        <v>-4.1541907525574</v>
      </c>
    </row>
    <row r="11" customFormat="false" ht="4.5" hidden="false" customHeight="true" outlineLevel="0" collapsed="false">
      <c r="A11" s="16"/>
      <c r="B11" s="17"/>
      <c r="C11" s="16"/>
      <c r="D11" s="18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16"/>
      <c r="R11" s="16"/>
      <c r="S11" s="28"/>
      <c r="T11" s="28"/>
    </row>
    <row r="12" s="25" customFormat="true" ht="15" hidden="false" customHeight="true" outlineLevel="0" collapsed="false">
      <c r="A12" s="19" t="s">
        <v>16</v>
      </c>
      <c r="B12" s="19"/>
      <c r="C12" s="19"/>
      <c r="D12" s="20"/>
      <c r="E12" s="21" t="n">
        <v>11188</v>
      </c>
      <c r="F12" s="21" t="n">
        <f aca="false">SUM(F13:F15)</f>
        <v>6929</v>
      </c>
      <c r="G12" s="21" t="n">
        <v>10066</v>
      </c>
      <c r="H12" s="21" t="n">
        <f aca="false">SUM(H13:H15)</f>
        <v>6190</v>
      </c>
      <c r="I12" s="21" t="n">
        <v>8240</v>
      </c>
      <c r="J12" s="21" t="n">
        <f aca="false">SUM(J13:J15)</f>
        <v>5212</v>
      </c>
      <c r="K12" s="22" t="n">
        <v>4.5</v>
      </c>
      <c r="L12" s="22" t="n">
        <v>5.4</v>
      </c>
      <c r="M12" s="22" t="n">
        <v>3.9</v>
      </c>
      <c r="N12" s="22" t="n">
        <v>4.8</v>
      </c>
      <c r="O12" s="22" t="n">
        <v>3.3</v>
      </c>
      <c r="P12" s="22" t="n">
        <v>4.2</v>
      </c>
      <c r="Q12" s="24" t="n">
        <v>-10.0286020736503</v>
      </c>
      <c r="R12" s="24" t="n">
        <v>-10.6653196709482</v>
      </c>
      <c r="S12" s="24" t="n">
        <f aca="false">(I12-G12)/G12*100</f>
        <v>-18.1402741903437</v>
      </c>
      <c r="T12" s="24" t="n">
        <f aca="false">(J12-H12)/H12*100</f>
        <v>-15.7996768982229</v>
      </c>
    </row>
    <row r="13" customFormat="false" ht="15" hidden="false" customHeight="true" outlineLevel="0" collapsed="false">
      <c r="A13" s="16"/>
      <c r="B13" s="29" t="s">
        <v>17</v>
      </c>
      <c r="C13" s="19" t="s">
        <v>18</v>
      </c>
      <c r="D13" s="18"/>
      <c r="E13" s="26" t="n">
        <v>10619</v>
      </c>
      <c r="F13" s="26" t="n">
        <v>6470</v>
      </c>
      <c r="G13" s="26" t="n">
        <v>9528</v>
      </c>
      <c r="H13" s="26" t="n">
        <v>5808</v>
      </c>
      <c r="I13" s="26" t="n">
        <v>7870</v>
      </c>
      <c r="J13" s="26" t="n">
        <v>4961</v>
      </c>
      <c r="K13" s="27" t="n">
        <v>4.3</v>
      </c>
      <c r="L13" s="27" t="n">
        <v>5.1</v>
      </c>
      <c r="M13" s="27" t="n">
        <v>3.7</v>
      </c>
      <c r="N13" s="27" t="n">
        <v>4.5</v>
      </c>
      <c r="O13" s="27" t="n">
        <v>3.1</v>
      </c>
      <c r="P13" s="27" t="n">
        <v>4</v>
      </c>
      <c r="Q13" s="28" t="n">
        <v>-10.2740371033054</v>
      </c>
      <c r="R13" s="28" t="n">
        <v>-10.2318392581144</v>
      </c>
      <c r="S13" s="28" t="n">
        <f aca="false">(I13-G13)/G13*100</f>
        <v>-17.4013434089001</v>
      </c>
      <c r="T13" s="28" t="n">
        <f aca="false">(J13-H13)/H13*100</f>
        <v>-14.5833333333333</v>
      </c>
    </row>
    <row r="14" customFormat="false" ht="15" hidden="false" customHeight="true" outlineLevel="0" collapsed="false">
      <c r="A14" s="16"/>
      <c r="B14" s="29" t="s">
        <v>19</v>
      </c>
      <c r="C14" s="19" t="s">
        <v>20</v>
      </c>
      <c r="D14" s="18"/>
      <c r="E14" s="26" t="n">
        <v>355</v>
      </c>
      <c r="F14" s="26" t="n">
        <v>32</v>
      </c>
      <c r="G14" s="26" t="n">
        <v>329</v>
      </c>
      <c r="H14" s="26" t="n">
        <v>20</v>
      </c>
      <c r="I14" s="26" t="n">
        <v>193</v>
      </c>
      <c r="J14" s="26" t="n">
        <v>20</v>
      </c>
      <c r="K14" s="27" t="n">
        <v>0.1</v>
      </c>
      <c r="L14" s="27" t="n">
        <v>0</v>
      </c>
      <c r="M14" s="27" t="n">
        <v>0.1</v>
      </c>
      <c r="N14" s="27" t="n">
        <v>0</v>
      </c>
      <c r="O14" s="27" t="n">
        <v>0.1</v>
      </c>
      <c r="P14" s="27" t="n">
        <v>0</v>
      </c>
      <c r="Q14" s="28" t="n">
        <v>-7.32394366197183</v>
      </c>
      <c r="R14" s="28" t="n">
        <v>-37.5</v>
      </c>
      <c r="S14" s="28" t="n">
        <f aca="false">(I14-G14)/G14*100</f>
        <v>-41.3373860182371</v>
      </c>
      <c r="T14" s="28" t="n">
        <f aca="false">(J14-H14)/H14*100</f>
        <v>0</v>
      </c>
    </row>
    <row r="15" customFormat="false" ht="15" hidden="false" customHeight="true" outlineLevel="0" collapsed="false">
      <c r="A15" s="16"/>
      <c r="B15" s="29" t="s">
        <v>21</v>
      </c>
      <c r="C15" s="19" t="s">
        <v>22</v>
      </c>
      <c r="D15" s="18"/>
      <c r="E15" s="26" t="n">
        <v>214</v>
      </c>
      <c r="F15" s="26" t="n">
        <v>427</v>
      </c>
      <c r="G15" s="26" t="n">
        <v>209</v>
      </c>
      <c r="H15" s="26" t="n">
        <v>362</v>
      </c>
      <c r="I15" s="26" t="n">
        <v>177</v>
      </c>
      <c r="J15" s="26" t="n">
        <v>231</v>
      </c>
      <c r="K15" s="27" t="n">
        <v>0.1</v>
      </c>
      <c r="L15" s="27" t="n">
        <v>0.3</v>
      </c>
      <c r="M15" s="27" t="n">
        <v>0.1</v>
      </c>
      <c r="N15" s="27" t="n">
        <v>0.3</v>
      </c>
      <c r="O15" s="27" t="n">
        <v>0.1</v>
      </c>
      <c r="P15" s="27" t="n">
        <v>0.2</v>
      </c>
      <c r="Q15" s="28" t="n">
        <v>-2.33644859813084</v>
      </c>
      <c r="R15" s="28" t="n">
        <v>-15.2224824355972</v>
      </c>
      <c r="S15" s="28" t="n">
        <f aca="false">(I15-G15)/G15*100</f>
        <v>-15.311004784689</v>
      </c>
      <c r="T15" s="28" t="n">
        <f aca="false">(J15-H15)/H15*100</f>
        <v>-36.1878453038674</v>
      </c>
    </row>
    <row r="16" customFormat="false" ht="4.5" hidden="false" customHeight="true" outlineLevel="0" collapsed="false">
      <c r="A16" s="16"/>
      <c r="B16" s="17"/>
      <c r="C16" s="16"/>
      <c r="D16" s="18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8"/>
      <c r="R16" s="28"/>
      <c r="S16" s="28"/>
      <c r="T16" s="28"/>
    </row>
    <row r="17" s="25" customFormat="true" ht="15" hidden="false" customHeight="true" outlineLevel="0" collapsed="false">
      <c r="A17" s="19" t="s">
        <v>23</v>
      </c>
      <c r="B17" s="19"/>
      <c r="C17" s="19"/>
      <c r="D17" s="20"/>
      <c r="E17" s="21" t="n">
        <v>79128</v>
      </c>
      <c r="F17" s="21" t="n">
        <f aca="false">SUM(F18:F20)</f>
        <v>48615</v>
      </c>
      <c r="G17" s="21" t="n">
        <v>75337</v>
      </c>
      <c r="H17" s="21" t="n">
        <f aca="false">SUM(H18:H20)</f>
        <v>48451</v>
      </c>
      <c r="I17" s="21" t="n">
        <v>68134</v>
      </c>
      <c r="J17" s="21" t="n">
        <f aca="false">SUM(J18:J20)</f>
        <v>43674</v>
      </c>
      <c r="K17" s="22" t="n">
        <v>31.8</v>
      </c>
      <c r="L17" s="22" t="n">
        <v>38.1</v>
      </c>
      <c r="M17" s="22" t="n">
        <v>29.5</v>
      </c>
      <c r="N17" s="22" t="n">
        <v>37.3</v>
      </c>
      <c r="O17" s="22" t="n">
        <v>27.4</v>
      </c>
      <c r="P17" s="22" t="n">
        <v>35.1</v>
      </c>
      <c r="Q17" s="24" t="n">
        <v>-4.79097159033465</v>
      </c>
      <c r="R17" s="24" t="n">
        <v>-0.337344441016157</v>
      </c>
      <c r="S17" s="24" t="n">
        <f aca="false">(I17-G17)/G17*100</f>
        <v>-9.56103906447031</v>
      </c>
      <c r="T17" s="24" t="n">
        <f aca="false">(J17-H17)/H17*100</f>
        <v>-9.85944562547729</v>
      </c>
    </row>
    <row r="18" customFormat="false" ht="15" hidden="false" customHeight="true" outlineLevel="0" collapsed="false">
      <c r="A18" s="16"/>
      <c r="B18" s="29" t="s">
        <v>24</v>
      </c>
      <c r="C18" s="19" t="s">
        <v>25</v>
      </c>
      <c r="D18" s="18"/>
      <c r="E18" s="26" t="n">
        <v>155</v>
      </c>
      <c r="F18" s="26" t="n">
        <v>13</v>
      </c>
      <c r="G18" s="26" t="n">
        <v>145</v>
      </c>
      <c r="H18" s="26" t="n">
        <v>9</v>
      </c>
      <c r="I18" s="26" t="n">
        <v>119</v>
      </c>
      <c r="J18" s="26" t="n">
        <v>23</v>
      </c>
      <c r="K18" s="27" t="n">
        <v>0.1</v>
      </c>
      <c r="L18" s="27" t="n">
        <v>0</v>
      </c>
      <c r="M18" s="27" t="n">
        <v>0.1</v>
      </c>
      <c r="N18" s="27" t="n">
        <v>0</v>
      </c>
      <c r="O18" s="27" t="n">
        <v>0</v>
      </c>
      <c r="P18" s="27" t="n">
        <v>0</v>
      </c>
      <c r="Q18" s="28" t="n">
        <v>-6.45161290322581</v>
      </c>
      <c r="R18" s="28" t="n">
        <v>-30.7692307692308</v>
      </c>
      <c r="S18" s="28" t="n">
        <f aca="false">(I18-G18)/G18*100</f>
        <v>-17.9310344827586</v>
      </c>
      <c r="T18" s="28" t="n">
        <f aca="false">(J18-H18)/H18*100</f>
        <v>155.555555555556</v>
      </c>
    </row>
    <row r="19" customFormat="false" ht="15" hidden="false" customHeight="true" outlineLevel="0" collapsed="false">
      <c r="A19" s="16"/>
      <c r="B19" s="29" t="s">
        <v>26</v>
      </c>
      <c r="C19" s="19" t="s">
        <v>27</v>
      </c>
      <c r="D19" s="18"/>
      <c r="E19" s="26" t="n">
        <v>23214</v>
      </c>
      <c r="F19" s="26" t="n">
        <v>12394</v>
      </c>
      <c r="G19" s="26" t="n">
        <v>25633</v>
      </c>
      <c r="H19" s="26" t="n">
        <v>14211</v>
      </c>
      <c r="I19" s="26" t="n">
        <v>25518</v>
      </c>
      <c r="J19" s="26" t="n">
        <v>13483</v>
      </c>
      <c r="K19" s="27" t="n">
        <v>9.3</v>
      </c>
      <c r="L19" s="27" t="n">
        <v>9.7</v>
      </c>
      <c r="M19" s="27" t="n">
        <v>10</v>
      </c>
      <c r="N19" s="27" t="n">
        <v>10.9</v>
      </c>
      <c r="O19" s="27" t="n">
        <v>10.3</v>
      </c>
      <c r="P19" s="27" t="n">
        <v>10.8</v>
      </c>
      <c r="Q19" s="28" t="n">
        <v>10.420435943827</v>
      </c>
      <c r="R19" s="28" t="n">
        <v>14.66031950944</v>
      </c>
      <c r="S19" s="28" t="n">
        <f aca="false">(I19-G19)/G19*100</f>
        <v>-0.448640424452854</v>
      </c>
      <c r="T19" s="28" t="n">
        <f aca="false">(J19-H19)/H19*100</f>
        <v>-5.12279220322286</v>
      </c>
    </row>
    <row r="20" customFormat="false" ht="15" hidden="false" customHeight="true" outlineLevel="0" collapsed="false">
      <c r="A20" s="16"/>
      <c r="B20" s="29" t="s">
        <v>28</v>
      </c>
      <c r="C20" s="19" t="s">
        <v>29</v>
      </c>
      <c r="D20" s="18"/>
      <c r="E20" s="26" t="n">
        <v>55759</v>
      </c>
      <c r="F20" s="26" t="n">
        <v>36208</v>
      </c>
      <c r="G20" s="26" t="n">
        <v>49559</v>
      </c>
      <c r="H20" s="26" t="n">
        <v>34231</v>
      </c>
      <c r="I20" s="26" t="n">
        <v>42497</v>
      </c>
      <c r="J20" s="26" t="n">
        <v>30168</v>
      </c>
      <c r="K20" s="27" t="n">
        <v>22.4</v>
      </c>
      <c r="L20" s="27" t="n">
        <v>28.3</v>
      </c>
      <c r="M20" s="27" t="n">
        <v>19.4</v>
      </c>
      <c r="N20" s="27" t="n">
        <v>26.3</v>
      </c>
      <c r="O20" s="27" t="n">
        <v>17.1</v>
      </c>
      <c r="P20" s="27" t="n">
        <v>24.2</v>
      </c>
      <c r="Q20" s="28" t="n">
        <v>-11.1192811922739</v>
      </c>
      <c r="R20" s="28" t="n">
        <v>-5.46011931064957</v>
      </c>
      <c r="S20" s="28" t="n">
        <f aca="false">(I20-G20)/G20*100</f>
        <v>-14.2496821969773</v>
      </c>
      <c r="T20" s="28" t="n">
        <f aca="false">(J20-H20)/H20*100</f>
        <v>-11.8693581841021</v>
      </c>
    </row>
    <row r="21" customFormat="false" ht="4.5" hidden="false" customHeight="true" outlineLevel="0" collapsed="false">
      <c r="A21" s="16"/>
      <c r="B21" s="17"/>
      <c r="C21" s="16"/>
      <c r="D21" s="18"/>
      <c r="E21" s="26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8"/>
      <c r="R21" s="28"/>
      <c r="S21" s="28"/>
      <c r="T21" s="28"/>
    </row>
    <row r="22" s="25" customFormat="true" ht="15" hidden="false" customHeight="true" outlineLevel="0" collapsed="false">
      <c r="A22" s="19" t="s">
        <v>30</v>
      </c>
      <c r="B22" s="19"/>
      <c r="C22" s="19"/>
      <c r="D22" s="20"/>
      <c r="E22" s="21" t="n">
        <v>158437</v>
      </c>
      <c r="F22" s="21" t="n">
        <f aca="false">SUM(F23:F29)</f>
        <v>72085</v>
      </c>
      <c r="G22" s="21" t="n">
        <v>169885</v>
      </c>
      <c r="H22" s="21" t="n">
        <f aca="false">SUM(H23:H29)</f>
        <v>75226</v>
      </c>
      <c r="I22" s="21" t="n">
        <v>171855</v>
      </c>
      <c r="J22" s="21" t="n">
        <f aca="false">SUM(J23:J29)</f>
        <v>75515</v>
      </c>
      <c r="K22" s="22" t="n">
        <v>63.6</v>
      </c>
      <c r="L22" s="22" t="n">
        <v>56.4</v>
      </c>
      <c r="M22" s="22" t="n">
        <v>66.4</v>
      </c>
      <c r="N22" s="22" t="n">
        <v>57.9</v>
      </c>
      <c r="O22" s="22" t="n">
        <v>69.2</v>
      </c>
      <c r="P22" s="22" t="n">
        <v>60.6</v>
      </c>
      <c r="Q22" s="24" t="n">
        <v>7.22558493281241</v>
      </c>
      <c r="R22" s="24" t="n">
        <v>4.35735589928557</v>
      </c>
      <c r="S22" s="24" t="n">
        <f aca="false">(I22-G22)/G22*100</f>
        <v>1.15960797009742</v>
      </c>
      <c r="T22" s="24" t="n">
        <f aca="false">(J22-H22)/H22*100</f>
        <v>0.384175683939064</v>
      </c>
    </row>
    <row r="23" customFormat="false" ht="24" hidden="false" customHeight="true" outlineLevel="0" collapsed="false">
      <c r="A23" s="16"/>
      <c r="B23" s="29" t="s">
        <v>31</v>
      </c>
      <c r="C23" s="30" t="s">
        <v>32</v>
      </c>
      <c r="D23" s="31"/>
      <c r="E23" s="26" t="n">
        <v>1432</v>
      </c>
      <c r="F23" s="26" t="n">
        <v>644</v>
      </c>
      <c r="G23" s="26" t="n">
        <v>1786</v>
      </c>
      <c r="H23" s="26" t="n">
        <v>735</v>
      </c>
      <c r="I23" s="26" t="n">
        <v>1619</v>
      </c>
      <c r="J23" s="26" t="n">
        <v>701</v>
      </c>
      <c r="K23" s="27" t="n">
        <v>0.6</v>
      </c>
      <c r="L23" s="27" t="n">
        <v>0.5</v>
      </c>
      <c r="M23" s="27" t="n">
        <v>0.7</v>
      </c>
      <c r="N23" s="27" t="n">
        <v>0.6</v>
      </c>
      <c r="O23" s="27" t="n">
        <v>0.7</v>
      </c>
      <c r="P23" s="27" t="n">
        <v>0.6</v>
      </c>
      <c r="Q23" s="28" t="n">
        <v>24.7206703910615</v>
      </c>
      <c r="R23" s="28" t="n">
        <v>14.1304347826087</v>
      </c>
      <c r="S23" s="28" t="n">
        <f aca="false">(I23-G23)/G23*100</f>
        <v>-9.3505039193729</v>
      </c>
      <c r="T23" s="28" t="n">
        <f aca="false">(J23-H23)/H23*100</f>
        <v>-4.62585034013605</v>
      </c>
    </row>
    <row r="24" customFormat="false" ht="15" hidden="false" customHeight="true" outlineLevel="0" collapsed="false">
      <c r="A24" s="16"/>
      <c r="B24" s="29" t="s">
        <v>33</v>
      </c>
      <c r="C24" s="19" t="s">
        <v>34</v>
      </c>
      <c r="D24" s="18"/>
      <c r="E24" s="26" t="n">
        <v>13339</v>
      </c>
      <c r="F24" s="26" t="n">
        <v>10001</v>
      </c>
      <c r="G24" s="26" t="n">
        <v>13492</v>
      </c>
      <c r="H24" s="26" t="n">
        <v>10111</v>
      </c>
      <c r="I24" s="26" t="n">
        <v>13580</v>
      </c>
      <c r="J24" s="26" t="n">
        <v>10142</v>
      </c>
      <c r="K24" s="27" t="n">
        <v>5.4</v>
      </c>
      <c r="L24" s="27" t="n">
        <v>7.8</v>
      </c>
      <c r="M24" s="27" t="n">
        <v>5.3</v>
      </c>
      <c r="N24" s="27" t="n">
        <v>7.8</v>
      </c>
      <c r="O24" s="27" t="n">
        <v>5.5</v>
      </c>
      <c r="P24" s="27" t="n">
        <v>8.1</v>
      </c>
      <c r="Q24" s="28" t="n">
        <v>1.14701251967914</v>
      </c>
      <c r="R24" s="28" t="n">
        <v>1.09989001099891</v>
      </c>
      <c r="S24" s="28" t="n">
        <f aca="false">(I24-G24)/G24*100</f>
        <v>0.652238363474652</v>
      </c>
      <c r="T24" s="28" t="n">
        <f aca="false">(J24-H24)/H24*100</f>
        <v>0.306596775788745</v>
      </c>
    </row>
    <row r="25" customFormat="false" ht="15" hidden="false" customHeight="true" outlineLevel="0" collapsed="false">
      <c r="A25" s="16"/>
      <c r="B25" s="29" t="s">
        <v>35</v>
      </c>
      <c r="C25" s="32" t="s">
        <v>36</v>
      </c>
      <c r="D25" s="33"/>
      <c r="E25" s="26" t="n">
        <v>70712</v>
      </c>
      <c r="F25" s="26" t="n">
        <v>29699</v>
      </c>
      <c r="G25" s="26" t="n">
        <v>72721</v>
      </c>
      <c r="H25" s="26" t="n">
        <v>30372</v>
      </c>
      <c r="I25" s="26" t="n">
        <v>69804</v>
      </c>
      <c r="J25" s="26" t="n">
        <v>28950</v>
      </c>
      <c r="K25" s="27" t="n">
        <v>28.4</v>
      </c>
      <c r="L25" s="27" t="n">
        <v>23.2</v>
      </c>
      <c r="M25" s="27" t="n">
        <v>28.4</v>
      </c>
      <c r="N25" s="27" t="n">
        <v>23.4</v>
      </c>
      <c r="O25" s="27" t="n">
        <v>28.1</v>
      </c>
      <c r="P25" s="27" t="n">
        <v>23.2</v>
      </c>
      <c r="Q25" s="28" t="n">
        <v>2.84110193460799</v>
      </c>
      <c r="R25" s="28" t="n">
        <v>2.26606956463181</v>
      </c>
      <c r="S25" s="28" t="n">
        <f aca="false">(I25-G25)/G25*100</f>
        <v>-4.01122096780847</v>
      </c>
      <c r="T25" s="28" t="n">
        <f aca="false">(J25-H25)/H25*100</f>
        <v>-4.6819438956934</v>
      </c>
    </row>
    <row r="26" customFormat="false" ht="15" hidden="false" customHeight="true" outlineLevel="0" collapsed="false">
      <c r="A26" s="16"/>
      <c r="B26" s="29" t="s">
        <v>37</v>
      </c>
      <c r="C26" s="19" t="s">
        <v>38</v>
      </c>
      <c r="D26" s="18"/>
      <c r="E26" s="26" t="n">
        <v>9820</v>
      </c>
      <c r="F26" s="26" t="n">
        <v>3592</v>
      </c>
      <c r="G26" s="26" t="n">
        <v>9710</v>
      </c>
      <c r="H26" s="26" t="n">
        <v>3538</v>
      </c>
      <c r="I26" s="26" t="n">
        <v>8736</v>
      </c>
      <c r="J26" s="26" t="n">
        <v>3171</v>
      </c>
      <c r="K26" s="27" t="n">
        <v>3.9</v>
      </c>
      <c r="L26" s="27" t="n">
        <v>2.8</v>
      </c>
      <c r="M26" s="27" t="n">
        <v>3.8</v>
      </c>
      <c r="N26" s="27" t="n">
        <v>2.7</v>
      </c>
      <c r="O26" s="27" t="n">
        <v>3.5</v>
      </c>
      <c r="P26" s="27" t="n">
        <v>2.5</v>
      </c>
      <c r="Q26" s="28" t="n">
        <v>-1.12016293279022</v>
      </c>
      <c r="R26" s="28" t="n">
        <v>-1.50334075723831</v>
      </c>
      <c r="S26" s="28" t="n">
        <f aca="false">(I26-G26)/G26*100</f>
        <v>-10.0308959835221</v>
      </c>
      <c r="T26" s="28" t="n">
        <f aca="false">(J26-H26)/H26*100</f>
        <v>-10.3730921424534</v>
      </c>
    </row>
    <row r="27" customFormat="false" ht="15" hidden="false" customHeight="true" outlineLevel="0" collapsed="false">
      <c r="A27" s="16"/>
      <c r="B27" s="29" t="s">
        <v>39</v>
      </c>
      <c r="C27" s="19" t="s">
        <v>40</v>
      </c>
      <c r="D27" s="18"/>
      <c r="E27" s="26" t="n">
        <v>2362</v>
      </c>
      <c r="F27" s="26" t="n">
        <v>731</v>
      </c>
      <c r="G27" s="26" t="n">
        <v>2267</v>
      </c>
      <c r="H27" s="26" t="n">
        <v>724</v>
      </c>
      <c r="I27" s="26" t="n">
        <v>2554</v>
      </c>
      <c r="J27" s="26" t="n">
        <v>769</v>
      </c>
      <c r="K27" s="27" t="n">
        <v>0.9</v>
      </c>
      <c r="L27" s="27" t="n">
        <v>0.6</v>
      </c>
      <c r="M27" s="27" t="n">
        <v>0.9</v>
      </c>
      <c r="N27" s="27" t="n">
        <v>0.6</v>
      </c>
      <c r="O27" s="27" t="n">
        <v>1</v>
      </c>
      <c r="P27" s="27" t="n">
        <v>0.6</v>
      </c>
      <c r="Q27" s="28" t="n">
        <v>-4.02201524132091</v>
      </c>
      <c r="R27" s="28" t="n">
        <v>-0.957592339261282</v>
      </c>
      <c r="S27" s="28" t="n">
        <f aca="false">(I27-G27)/G27*100</f>
        <v>12.6599029554477</v>
      </c>
      <c r="T27" s="28" t="n">
        <f aca="false">(J27-H27)/H27*100</f>
        <v>6.21546961325967</v>
      </c>
    </row>
    <row r="28" customFormat="false" ht="15" hidden="false" customHeight="true" outlineLevel="0" collapsed="false">
      <c r="A28" s="16"/>
      <c r="B28" s="29" t="s">
        <v>41</v>
      </c>
      <c r="C28" s="19" t="s">
        <v>42</v>
      </c>
      <c r="D28" s="18"/>
      <c r="E28" s="26" t="n">
        <v>53888</v>
      </c>
      <c r="F28" s="26" t="n">
        <v>24855</v>
      </c>
      <c r="G28" s="26" t="n">
        <v>62976</v>
      </c>
      <c r="H28" s="26" t="n">
        <v>27223</v>
      </c>
      <c r="I28" s="26" t="n">
        <v>65607</v>
      </c>
      <c r="J28" s="26" t="n">
        <v>29190</v>
      </c>
      <c r="K28" s="27" t="n">
        <v>21.6</v>
      </c>
      <c r="L28" s="27" t="n">
        <v>19.5</v>
      </c>
      <c r="M28" s="27" t="n">
        <v>24.6</v>
      </c>
      <c r="N28" s="27" t="n">
        <v>21</v>
      </c>
      <c r="O28" s="27" t="n">
        <v>26.4</v>
      </c>
      <c r="P28" s="27" t="n">
        <v>23.4</v>
      </c>
      <c r="Q28" s="28" t="n">
        <v>16.8646080760095</v>
      </c>
      <c r="R28" s="28" t="n">
        <v>9.52725809696237</v>
      </c>
      <c r="S28" s="28" t="n">
        <f aca="false">(I28-G28)/G28*100</f>
        <v>4.17778201219512</v>
      </c>
      <c r="T28" s="28" t="n">
        <f aca="false">(J28-H28)/H28*100</f>
        <v>7.22550784263307</v>
      </c>
    </row>
    <row r="29" customFormat="false" ht="15" hidden="false" customHeight="true" outlineLevel="0" collapsed="false">
      <c r="A29" s="16"/>
      <c r="B29" s="29" t="s">
        <v>43</v>
      </c>
      <c r="C29" s="34" t="s">
        <v>44</v>
      </c>
      <c r="D29" s="35"/>
      <c r="E29" s="26" t="n">
        <v>6884</v>
      </c>
      <c r="F29" s="26" t="n">
        <v>2563</v>
      </c>
      <c r="G29" s="26" t="n">
        <v>6933</v>
      </c>
      <c r="H29" s="26" t="n">
        <v>2523</v>
      </c>
      <c r="I29" s="26" t="n">
        <v>7002</v>
      </c>
      <c r="J29" s="26" t="n">
        <v>2592</v>
      </c>
      <c r="K29" s="27" t="n">
        <v>2.8</v>
      </c>
      <c r="L29" s="27" t="n">
        <v>2</v>
      </c>
      <c r="M29" s="27" t="n">
        <v>2.7</v>
      </c>
      <c r="N29" s="27" t="n">
        <v>1.9</v>
      </c>
      <c r="O29" s="27" t="n">
        <v>2.8</v>
      </c>
      <c r="P29" s="27" t="n">
        <v>2.1</v>
      </c>
      <c r="Q29" s="28" t="n">
        <v>0.711795467751307</v>
      </c>
      <c r="R29" s="28" t="n">
        <v>-1.56067108856809</v>
      </c>
      <c r="S29" s="28" t="n">
        <f aca="false">(I29-G29)/G29*100</f>
        <v>0.99524015577672</v>
      </c>
      <c r="T29" s="28" t="n">
        <f aca="false">(J29-H29)/H29*100</f>
        <v>2.73483947681332</v>
      </c>
    </row>
    <row r="30" customFormat="false" ht="15" hidden="false" customHeight="true" outlineLevel="0" collapsed="false">
      <c r="A30" s="16"/>
      <c r="B30" s="29" t="s">
        <v>45</v>
      </c>
      <c r="C30" s="19" t="s">
        <v>46</v>
      </c>
      <c r="D30" s="18"/>
      <c r="E30" s="26" t="n">
        <v>393</v>
      </c>
      <c r="F30" s="26" t="n">
        <v>125</v>
      </c>
      <c r="G30" s="26" t="n">
        <v>493</v>
      </c>
      <c r="H30" s="26" t="n">
        <v>50</v>
      </c>
      <c r="I30" s="26" t="n">
        <v>2983</v>
      </c>
      <c r="J30" s="26" t="n">
        <v>119</v>
      </c>
      <c r="K30" s="27" t="n">
        <v>0.2</v>
      </c>
      <c r="L30" s="27" t="n">
        <v>0.1</v>
      </c>
      <c r="M30" s="27" t="n">
        <v>0.2</v>
      </c>
      <c r="N30" s="27" t="n">
        <v>0</v>
      </c>
      <c r="O30" s="27" t="n">
        <v>1.2</v>
      </c>
      <c r="P30" s="27" t="n">
        <v>0.1</v>
      </c>
      <c r="Q30" s="28" t="n">
        <v>25.4452926208651</v>
      </c>
      <c r="R30" s="28" t="n">
        <v>-60</v>
      </c>
      <c r="S30" s="28" t="n">
        <f aca="false">(I30-G30)/G30*100</f>
        <v>505.070993914807</v>
      </c>
      <c r="T30" s="28" t="n">
        <f aca="false">(J30-H30)/H30*100</f>
        <v>138</v>
      </c>
    </row>
    <row r="31" customFormat="false" ht="7.5" hidden="false" customHeight="true" outlineLevel="0" collapsed="false">
      <c r="A31" s="36"/>
      <c r="B31" s="37"/>
      <c r="C31" s="36"/>
      <c r="D31" s="3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" hidden="false" customHeight="true" outlineLevel="0" collapsed="false">
      <c r="A32" s="39" t="s">
        <v>47</v>
      </c>
      <c r="T32" s="4" t="s">
        <v>48</v>
      </c>
    </row>
    <row r="33" customFormat="false" ht="20.25" hidden="false" customHeight="true" outlineLevel="0" collapsed="false">
      <c r="T33" s="4"/>
    </row>
  </sheetData>
  <mergeCells count="15">
    <mergeCell ref="A6:D8"/>
    <mergeCell ref="E6:J6"/>
    <mergeCell ref="K6:P6"/>
    <mergeCell ref="Q6:T6"/>
    <mergeCell ref="E7:F7"/>
    <mergeCell ref="G7:H7"/>
    <mergeCell ref="I7:J7"/>
    <mergeCell ref="M7:N7"/>
    <mergeCell ref="O7:P7"/>
    <mergeCell ref="Q7:R7"/>
    <mergeCell ref="S7:T7"/>
    <mergeCell ref="A10:C10"/>
    <mergeCell ref="A12:C12"/>
    <mergeCell ref="A17:C17"/>
    <mergeCell ref="A22:C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4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TOKEI</cp:lastModifiedBy>
  <cp:lastPrinted>2006-08-14T02:48:44Z</cp:lastPrinted>
  <dcterms:modified xsi:type="dcterms:W3CDTF">2007-04-20T02:03:15Z</dcterms:modified>
  <cp:revision>0</cp:revision>
  <dc:subject/>
  <dc:title/>
</cp:coreProperties>
</file>