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３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7">
  <si>
    <t xml:space="preserve">商　業</t>
  </si>
  <si>
    <r>
      <rPr>
        <sz val="18"/>
        <rFont val="ＭＳ Ｐゴシック"/>
        <family val="3"/>
        <charset val="128"/>
      </rPr>
      <t xml:space="preserve">7</t>
    </r>
    <r>
      <rPr>
        <sz val="18"/>
        <rFont val="Noto Sans"/>
        <family val="2"/>
      </rPr>
      <t xml:space="preserve">　　商　　　　　　業</t>
    </r>
  </si>
  <si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　産業分類別商店数、従業者数、年間商品販売額</t>
    </r>
  </si>
  <si>
    <t xml:space="preserve">産　　業　　分　　類</t>
  </si>
  <si>
    <t xml:space="preserve">平　成　３　年</t>
  </si>
  <si>
    <t xml:space="preserve">６</t>
  </si>
  <si>
    <t xml:space="preserve">９</t>
  </si>
  <si>
    <t xml:space="preserve">商 店 数</t>
  </si>
  <si>
    <t xml:space="preserve">従業者数</t>
  </si>
  <si>
    <t xml:space="preserve">年間商品販売額</t>
  </si>
  <si>
    <t xml:space="preserve">店</t>
  </si>
  <si>
    <t xml:space="preserve">人</t>
  </si>
  <si>
    <t xml:space="preserve">万円</t>
  </si>
  <si>
    <t xml:space="preserve">商店</t>
  </si>
  <si>
    <t xml:space="preserve">総　　　　　　　　　　　　計</t>
  </si>
  <si>
    <t xml:space="preserve">静岡市</t>
  </si>
  <si>
    <t xml:space="preserve">清水市</t>
  </si>
  <si>
    <t xml:space="preserve">卸　　　売　　　業　　　計</t>
  </si>
  <si>
    <t xml:space="preserve">各種商品卸売業</t>
  </si>
  <si>
    <t xml:space="preserve">x</t>
  </si>
  <si>
    <t xml:space="preserve">-</t>
  </si>
  <si>
    <r>
      <rPr>
        <sz val="10"/>
        <rFont val="Noto Sans"/>
        <family val="2"/>
      </rPr>
      <t xml:space="preserve">繊維品卸売業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衣服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身の回り品を除く</t>
    </r>
    <r>
      <rPr>
        <sz val="8"/>
        <rFont val="ＭＳ Ｐ明朝"/>
        <family val="1"/>
        <charset val="128"/>
      </rPr>
      <t xml:space="preserve">)</t>
    </r>
  </si>
  <si>
    <t xml:space="preserve">衣服･身の回り品卸売業</t>
  </si>
  <si>
    <t xml:space="preserve">農畜産物･水産物卸売業</t>
  </si>
  <si>
    <t xml:space="preserve">食料･飲料卸売業</t>
  </si>
  <si>
    <t xml:space="preserve">建築材料卸売業</t>
  </si>
  <si>
    <t xml:space="preserve">化学製品卸売業</t>
  </si>
  <si>
    <t xml:space="preserve">鉱物･金属材料卸売業</t>
  </si>
  <si>
    <t xml:space="preserve">再生資源卸売業</t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家具･建具･じゅう器等卸売業</t>
  </si>
  <si>
    <t xml:space="preserve">医薬品･化粧品等卸売業</t>
  </si>
  <si>
    <t xml:space="preserve">代理商､仲立業</t>
  </si>
  <si>
    <t xml:space="preserve">他に分類されない卸売業</t>
  </si>
  <si>
    <t xml:space="preserve">小　　　売　　　業　　　計</t>
  </si>
  <si>
    <t xml:space="preserve">各種商品小売業</t>
  </si>
  <si>
    <t xml:space="preserve">織物･衣服･身の回り品小売業</t>
  </si>
  <si>
    <t xml:space="preserve">飲食料品小売業</t>
  </si>
  <si>
    <t xml:space="preserve">自動車･自転車小売業</t>
  </si>
  <si>
    <t xml:space="preserve">家具･じゅう器･家庭用機械器具
小売業</t>
  </si>
  <si>
    <t xml:space="preserve">その他の小売業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平成３年、６年、１４年は、７月１日現在</t>
    </r>
  </si>
  <si>
    <t xml:space="preserve">資料　総務課「商業統計調査」</t>
  </si>
  <si>
    <r>
      <rPr>
        <sz val="10"/>
        <rFont val="ＭＳ Ｐ明朝"/>
        <family val="1"/>
        <charset val="128"/>
      </rPr>
      <t xml:space="preserve">  2</t>
    </r>
    <r>
      <rPr>
        <sz val="10"/>
        <rFont val="Noto Sans"/>
        <family val="2"/>
      </rPr>
      <t xml:space="preserve">）平成９年は、６月１日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0.00"/>
    <numFmt numFmtId="168" formatCode="@"/>
    <numFmt numFmtId="169" formatCode="[$-409]#,##0_);[RED]\(#,##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3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0" xfId="3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3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3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4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07商業(39-41)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4.11"/>
    <col collapsed="false" customWidth="true" hidden="false" outlineLevel="0" max="3" min="3" style="1" width="35.32"/>
    <col collapsed="false" customWidth="true" hidden="false" outlineLevel="0" max="4" min="4" style="2" width="9.21"/>
    <col collapsed="false" customWidth="true" hidden="false" outlineLevel="0" max="6" min="5" style="1" width="12.05"/>
    <col collapsed="false" customWidth="true" hidden="false" outlineLevel="0" max="7" min="7" style="1" width="17.73"/>
    <col collapsed="false" customWidth="true" hidden="false" outlineLevel="0" max="8" min="8" style="1" width="12.05"/>
    <col collapsed="false" customWidth="true" hidden="false" outlineLevel="0" max="9" min="9" style="1" width="10.92"/>
    <col collapsed="false" customWidth="true" hidden="false" outlineLevel="0" max="10" min="10" style="1" width="16.59"/>
    <col collapsed="false" customWidth="true" hidden="false" outlineLevel="0" max="12" min="11" style="1" width="10.92"/>
    <col collapsed="false" customWidth="true" hidden="false" outlineLevel="0" max="13" min="13" style="1" width="16.59"/>
    <col collapsed="false" customWidth="true" hidden="false" outlineLevel="0" max="15" min="14" style="1" width="10.92"/>
    <col collapsed="false" customWidth="true" hidden="false" outlineLevel="0" max="16" min="16" style="1" width="16.59"/>
    <col collapsed="false" customWidth="true" hidden="false" outlineLevel="0" max="17" min="17" style="1" width="7.51"/>
    <col collapsed="false" customWidth="true" hidden="false" outlineLevel="0" max="18" min="18" style="1" width="11.63"/>
    <col collapsed="false" customWidth="false" hidden="false" outlineLevel="0" max="257" min="19" style="1" width="10.2"/>
  </cols>
  <sheetData>
    <row r="1" customFormat="false" ht="15" hidden="false" customHeight="true" outlineLevel="0" collapsed="false">
      <c r="A1" s="3" t="s">
        <v>0</v>
      </c>
      <c r="P1" s="4" t="s">
        <v>0</v>
      </c>
    </row>
    <row r="3" customFormat="false" ht="2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5" hidden="false" customHeight="true" outlineLevel="0" collapsed="false">
      <c r="C4" s="6"/>
      <c r="D4" s="7"/>
    </row>
    <row r="5" customFormat="false" ht="18.75" hidden="false" customHeight="true" outlineLevel="0" collapsed="false">
      <c r="A5" s="8" t="s">
        <v>2</v>
      </c>
      <c r="B5" s="9"/>
      <c r="D5" s="10"/>
      <c r="P5" s="11"/>
    </row>
    <row r="6" customFormat="false" ht="15" hidden="false" customHeight="true" outlineLevel="0" collapsed="false">
      <c r="A6" s="12" t="s">
        <v>3</v>
      </c>
      <c r="B6" s="12"/>
      <c r="C6" s="12"/>
      <c r="D6" s="12"/>
      <c r="E6" s="12" t="s">
        <v>4</v>
      </c>
      <c r="F6" s="12"/>
      <c r="G6" s="12"/>
      <c r="H6" s="13" t="s">
        <v>5</v>
      </c>
      <c r="I6" s="13"/>
      <c r="J6" s="13"/>
      <c r="K6" s="14" t="s">
        <v>6</v>
      </c>
      <c r="L6" s="14"/>
      <c r="M6" s="14"/>
      <c r="N6" s="15" t="n">
        <v>14</v>
      </c>
      <c r="O6" s="15"/>
      <c r="P6" s="15"/>
    </row>
    <row r="7" customFormat="false" ht="22.5" hidden="false" customHeight="true" outlineLevel="0" collapsed="false">
      <c r="A7" s="12"/>
      <c r="B7" s="12"/>
      <c r="C7" s="12"/>
      <c r="D7" s="12"/>
      <c r="E7" s="16" t="s">
        <v>7</v>
      </c>
      <c r="F7" s="17" t="s">
        <v>8</v>
      </c>
      <c r="G7" s="17" t="s">
        <v>9</v>
      </c>
      <c r="H7" s="17" t="s">
        <v>7</v>
      </c>
      <c r="I7" s="17" t="s">
        <v>8</v>
      </c>
      <c r="J7" s="17" t="s">
        <v>9</v>
      </c>
      <c r="K7" s="17" t="s">
        <v>7</v>
      </c>
      <c r="L7" s="17" t="s">
        <v>8</v>
      </c>
      <c r="M7" s="18" t="s">
        <v>9</v>
      </c>
      <c r="N7" s="17" t="s">
        <v>7</v>
      </c>
      <c r="O7" s="17" t="s">
        <v>8</v>
      </c>
      <c r="P7" s="18" t="s">
        <v>9</v>
      </c>
    </row>
    <row r="8" customFormat="false" ht="11.25" hidden="false" customHeight="true" outlineLevel="0" collapsed="false">
      <c r="C8" s="19"/>
      <c r="D8" s="20"/>
      <c r="E8" s="21" t="s">
        <v>10</v>
      </c>
      <c r="F8" s="21" t="s">
        <v>11</v>
      </c>
      <c r="G8" s="21" t="s">
        <v>12</v>
      </c>
      <c r="H8" s="21" t="s">
        <v>10</v>
      </c>
      <c r="I8" s="21" t="s">
        <v>11</v>
      </c>
      <c r="J8" s="21" t="s">
        <v>12</v>
      </c>
      <c r="K8" s="21" t="s">
        <v>13</v>
      </c>
      <c r="L8" s="21" t="s">
        <v>11</v>
      </c>
      <c r="M8" s="21" t="s">
        <v>12</v>
      </c>
      <c r="N8" s="21" t="s">
        <v>10</v>
      </c>
      <c r="O8" s="21" t="s">
        <v>11</v>
      </c>
      <c r="P8" s="21" t="s">
        <v>12</v>
      </c>
    </row>
    <row r="9" customFormat="false" ht="12.95" hidden="false" customHeight="true" outlineLevel="0" collapsed="false">
      <c r="B9" s="22" t="s">
        <v>14</v>
      </c>
      <c r="C9" s="22"/>
      <c r="D9" s="23" t="s">
        <v>15</v>
      </c>
      <c r="E9" s="24" t="n">
        <v>10617</v>
      </c>
      <c r="F9" s="24" t="n">
        <v>64560</v>
      </c>
      <c r="G9" s="24" t="n">
        <v>464005377</v>
      </c>
      <c r="H9" s="24" t="n">
        <v>9964</v>
      </c>
      <c r="I9" s="24" t="n">
        <v>69843</v>
      </c>
      <c r="J9" s="24" t="n">
        <v>414966172</v>
      </c>
      <c r="K9" s="24" t="n">
        <v>9057</v>
      </c>
      <c r="L9" s="24" t="n">
        <v>61673</v>
      </c>
      <c r="M9" s="24" t="n">
        <v>385743513</v>
      </c>
      <c r="N9" s="25" t="n">
        <v>8003</v>
      </c>
      <c r="O9" s="25" t="n">
        <v>56557</v>
      </c>
      <c r="P9" s="25" t="n">
        <v>268122282</v>
      </c>
    </row>
    <row r="10" customFormat="false" ht="12.95" hidden="false" customHeight="true" outlineLevel="0" collapsed="false">
      <c r="B10" s="22"/>
      <c r="C10" s="22"/>
      <c r="D10" s="26" t="s">
        <v>16</v>
      </c>
      <c r="E10" s="27" t="n">
        <v>4478</v>
      </c>
      <c r="F10" s="27" t="n">
        <v>20409</v>
      </c>
      <c r="G10" s="27" t="n">
        <v>158128437</v>
      </c>
      <c r="H10" s="27" t="n">
        <v>4209</v>
      </c>
      <c r="I10" s="27" t="n">
        <v>20988</v>
      </c>
      <c r="J10" s="27" t="n">
        <v>95485057</v>
      </c>
      <c r="K10" s="27" t="n">
        <v>4210</v>
      </c>
      <c r="L10" s="27" t="n">
        <v>20000</v>
      </c>
      <c r="M10" s="27" t="n">
        <v>103205437</v>
      </c>
      <c r="N10" s="28" t="n">
        <v>3647</v>
      </c>
      <c r="O10" s="28" t="n">
        <v>21032</v>
      </c>
      <c r="P10" s="28" t="n">
        <v>77365226</v>
      </c>
    </row>
    <row r="11" customFormat="false" ht="12.95" hidden="false" customHeight="true" outlineLevel="0" collapsed="false">
      <c r="B11" s="22" t="s">
        <v>17</v>
      </c>
      <c r="C11" s="22"/>
      <c r="D11" s="23" t="s">
        <v>15</v>
      </c>
      <c r="E11" s="24" t="n">
        <v>3392</v>
      </c>
      <c r="F11" s="24" t="n">
        <v>33137</v>
      </c>
      <c r="G11" s="24" t="n">
        <v>397976502</v>
      </c>
      <c r="H11" s="24" t="n">
        <v>3179</v>
      </c>
      <c r="I11" s="24" t="n">
        <v>35942</v>
      </c>
      <c r="J11" s="24" t="n">
        <v>342103912</v>
      </c>
      <c r="K11" s="24" t="n">
        <v>2852</v>
      </c>
      <c r="L11" s="24" t="n">
        <v>29651</v>
      </c>
      <c r="M11" s="24" t="n">
        <v>312859692</v>
      </c>
      <c r="N11" s="25" t="n">
        <v>2478</v>
      </c>
      <c r="O11" s="25" t="n">
        <v>23981</v>
      </c>
      <c r="P11" s="25" t="n">
        <v>209350747</v>
      </c>
    </row>
    <row r="12" customFormat="false" ht="12.95" hidden="false" customHeight="true" outlineLevel="0" collapsed="false">
      <c r="B12" s="22"/>
      <c r="C12" s="22"/>
      <c r="D12" s="26" t="s">
        <v>16</v>
      </c>
      <c r="E12" s="27" t="n">
        <v>839</v>
      </c>
      <c r="F12" s="27" t="n">
        <v>6729</v>
      </c>
      <c r="G12" s="27" t="n">
        <v>133937129</v>
      </c>
      <c r="H12" s="27" t="n">
        <v>793</v>
      </c>
      <c r="I12" s="27" t="n">
        <v>6535</v>
      </c>
      <c r="J12" s="27" t="n">
        <v>70433671</v>
      </c>
      <c r="K12" s="27" t="n">
        <v>833</v>
      </c>
      <c r="L12" s="27" t="n">
        <v>6342</v>
      </c>
      <c r="M12" s="27" t="n">
        <v>78004402</v>
      </c>
      <c r="N12" s="28" t="n">
        <v>744</v>
      </c>
      <c r="O12" s="28" t="n">
        <v>6217</v>
      </c>
      <c r="P12" s="28" t="n">
        <v>56368739</v>
      </c>
    </row>
    <row r="13" customFormat="false" ht="12.95" hidden="false" customHeight="true" outlineLevel="0" collapsed="false">
      <c r="B13" s="29" t="n">
        <v>491</v>
      </c>
      <c r="C13" s="30" t="s">
        <v>18</v>
      </c>
      <c r="D13" s="23" t="s">
        <v>15</v>
      </c>
      <c r="E13" s="24" t="n">
        <v>10</v>
      </c>
      <c r="F13" s="24" t="n">
        <v>152</v>
      </c>
      <c r="G13" s="24" t="n">
        <v>16932583</v>
      </c>
      <c r="H13" s="24" t="n">
        <v>13</v>
      </c>
      <c r="I13" s="24" t="n">
        <v>188</v>
      </c>
      <c r="J13" s="24" t="n">
        <v>16251779</v>
      </c>
      <c r="K13" s="24" t="n">
        <v>7</v>
      </c>
      <c r="L13" s="24" t="n">
        <v>127</v>
      </c>
      <c r="M13" s="24" t="n">
        <v>14458774</v>
      </c>
      <c r="N13" s="25" t="n">
        <v>9</v>
      </c>
      <c r="O13" s="25" t="n">
        <v>55</v>
      </c>
      <c r="P13" s="25" t="n">
        <v>277669</v>
      </c>
    </row>
    <row r="14" customFormat="false" ht="12.95" hidden="false" customHeight="true" outlineLevel="0" collapsed="false">
      <c r="B14" s="29"/>
      <c r="C14" s="30"/>
      <c r="D14" s="26" t="s">
        <v>16</v>
      </c>
      <c r="E14" s="27" t="n">
        <v>1</v>
      </c>
      <c r="F14" s="27" t="s">
        <v>19</v>
      </c>
      <c r="G14" s="27" t="s">
        <v>19</v>
      </c>
      <c r="H14" s="27" t="n">
        <v>4</v>
      </c>
      <c r="I14" s="27" t="s">
        <v>19</v>
      </c>
      <c r="J14" s="27" t="n">
        <v>1514417</v>
      </c>
      <c r="K14" s="27" t="n">
        <v>3</v>
      </c>
      <c r="L14" s="27" t="n">
        <v>22</v>
      </c>
      <c r="M14" s="27" t="n">
        <v>99531</v>
      </c>
      <c r="N14" s="28" t="s">
        <v>20</v>
      </c>
      <c r="O14" s="28" t="s">
        <v>20</v>
      </c>
      <c r="P14" s="28" t="s">
        <v>20</v>
      </c>
    </row>
    <row r="15" customFormat="false" ht="12.95" hidden="false" customHeight="true" outlineLevel="0" collapsed="false">
      <c r="B15" s="29" t="n">
        <v>501</v>
      </c>
      <c r="C15" s="31" t="s">
        <v>21</v>
      </c>
      <c r="D15" s="23" t="s">
        <v>15</v>
      </c>
      <c r="E15" s="24" t="n">
        <v>21</v>
      </c>
      <c r="F15" s="24" t="n">
        <v>86</v>
      </c>
      <c r="G15" s="24" t="n">
        <v>305500</v>
      </c>
      <c r="H15" s="24" t="n">
        <v>21</v>
      </c>
      <c r="I15" s="24" t="n">
        <v>95</v>
      </c>
      <c r="J15" s="24" t="n">
        <v>335642</v>
      </c>
      <c r="K15" s="24" t="n">
        <v>12</v>
      </c>
      <c r="L15" s="24" t="n">
        <v>43</v>
      </c>
      <c r="M15" s="24" t="n">
        <v>221192</v>
      </c>
      <c r="N15" s="25" t="n">
        <v>9</v>
      </c>
      <c r="O15" s="25" t="n">
        <v>27</v>
      </c>
      <c r="P15" s="25" t="n">
        <v>65260</v>
      </c>
    </row>
    <row r="16" customFormat="false" ht="12.95" hidden="false" customHeight="true" outlineLevel="0" collapsed="false">
      <c r="B16" s="29"/>
      <c r="C16" s="31"/>
      <c r="D16" s="26" t="s">
        <v>16</v>
      </c>
      <c r="E16" s="27" t="n">
        <v>10</v>
      </c>
      <c r="F16" s="27" t="s">
        <v>19</v>
      </c>
      <c r="G16" s="27" t="s">
        <v>19</v>
      </c>
      <c r="H16" s="27" t="n">
        <v>5</v>
      </c>
      <c r="I16" s="27" t="n">
        <v>10</v>
      </c>
      <c r="J16" s="27" t="n">
        <v>16608</v>
      </c>
      <c r="K16" s="27" t="n">
        <v>6</v>
      </c>
      <c r="L16" s="27" t="n">
        <v>13</v>
      </c>
      <c r="M16" s="27" t="n">
        <v>14818</v>
      </c>
      <c r="N16" s="28" t="n">
        <v>4</v>
      </c>
      <c r="O16" s="28" t="n">
        <v>9</v>
      </c>
      <c r="P16" s="28" t="s">
        <v>20</v>
      </c>
    </row>
    <row r="17" customFormat="false" ht="12.95" hidden="false" customHeight="true" outlineLevel="0" collapsed="false">
      <c r="B17" s="29" t="n">
        <v>502</v>
      </c>
      <c r="C17" s="30" t="s">
        <v>22</v>
      </c>
      <c r="D17" s="23" t="s">
        <v>15</v>
      </c>
      <c r="E17" s="24" t="n">
        <v>132</v>
      </c>
      <c r="F17" s="24" t="n">
        <v>1007</v>
      </c>
      <c r="G17" s="24" t="n">
        <v>4198077</v>
      </c>
      <c r="H17" s="24" t="n">
        <v>138</v>
      </c>
      <c r="I17" s="24" t="n">
        <v>1150</v>
      </c>
      <c r="J17" s="24" t="n">
        <v>4773011</v>
      </c>
      <c r="K17" s="24" t="n">
        <v>122</v>
      </c>
      <c r="L17" s="24" t="n">
        <v>859</v>
      </c>
      <c r="M17" s="24" t="n">
        <v>3495437</v>
      </c>
      <c r="N17" s="25" t="n">
        <v>92</v>
      </c>
      <c r="O17" s="25" t="n">
        <v>641</v>
      </c>
      <c r="P17" s="25" t="n">
        <v>2246731</v>
      </c>
    </row>
    <row r="18" customFormat="false" ht="12.95" hidden="false" customHeight="true" outlineLevel="0" collapsed="false">
      <c r="B18" s="29"/>
      <c r="C18" s="30"/>
      <c r="D18" s="26" t="s">
        <v>16</v>
      </c>
      <c r="E18" s="27" t="n">
        <v>26</v>
      </c>
      <c r="F18" s="27" t="n">
        <v>110</v>
      </c>
      <c r="G18" s="27" t="n">
        <v>611643</v>
      </c>
      <c r="H18" s="27" t="n">
        <v>30</v>
      </c>
      <c r="I18" s="27" t="n">
        <v>125</v>
      </c>
      <c r="J18" s="27" t="n">
        <v>624297</v>
      </c>
      <c r="K18" s="27" t="n">
        <v>31</v>
      </c>
      <c r="L18" s="27" t="n">
        <v>126</v>
      </c>
      <c r="M18" s="27" t="n">
        <v>712548</v>
      </c>
      <c r="N18" s="28" t="n">
        <v>19</v>
      </c>
      <c r="O18" s="28" t="n">
        <v>74</v>
      </c>
      <c r="P18" s="28" t="n">
        <v>357427</v>
      </c>
    </row>
    <row r="19" customFormat="false" ht="12.95" hidden="false" customHeight="true" outlineLevel="0" collapsed="false">
      <c r="B19" s="29" t="n">
        <v>511</v>
      </c>
      <c r="C19" s="30" t="s">
        <v>23</v>
      </c>
      <c r="D19" s="23" t="s">
        <v>15</v>
      </c>
      <c r="E19" s="24" t="n">
        <v>177</v>
      </c>
      <c r="F19" s="24" t="n">
        <v>2357</v>
      </c>
      <c r="G19" s="24" t="n">
        <v>59229676</v>
      </c>
      <c r="H19" s="24" t="n">
        <v>173</v>
      </c>
      <c r="I19" s="24" t="n">
        <v>2207</v>
      </c>
      <c r="J19" s="24" t="n">
        <v>23405409</v>
      </c>
      <c r="K19" s="24" t="n">
        <v>186</v>
      </c>
      <c r="L19" s="24" t="n">
        <v>2285</v>
      </c>
      <c r="M19" s="24" t="n">
        <v>19424745</v>
      </c>
      <c r="N19" s="25" t="n">
        <v>148</v>
      </c>
      <c r="O19" s="25" t="n">
        <v>2523</v>
      </c>
      <c r="P19" s="25" t="n">
        <v>32441201</v>
      </c>
    </row>
    <row r="20" customFormat="false" ht="12.95" hidden="false" customHeight="true" outlineLevel="0" collapsed="false">
      <c r="B20" s="29"/>
      <c r="C20" s="30"/>
      <c r="D20" s="26" t="s">
        <v>16</v>
      </c>
      <c r="E20" s="27" t="n">
        <v>75</v>
      </c>
      <c r="F20" s="27" t="n">
        <v>865</v>
      </c>
      <c r="G20" s="27" t="n">
        <v>18938049</v>
      </c>
      <c r="H20" s="27" t="n">
        <v>98</v>
      </c>
      <c r="I20" s="27" t="n">
        <v>1224</v>
      </c>
      <c r="J20" s="27" t="n">
        <v>29818531</v>
      </c>
      <c r="K20" s="27" t="n">
        <v>100</v>
      </c>
      <c r="L20" s="27" t="n">
        <v>1109</v>
      </c>
      <c r="M20" s="27" t="n">
        <v>34984492</v>
      </c>
      <c r="N20" s="28" t="n">
        <v>96</v>
      </c>
      <c r="O20" s="28" t="n">
        <v>1271</v>
      </c>
      <c r="P20" s="28" t="n">
        <v>26504837</v>
      </c>
    </row>
    <row r="21" customFormat="false" ht="12.95" hidden="false" customHeight="true" outlineLevel="0" collapsed="false">
      <c r="B21" s="29" t="n">
        <v>512</v>
      </c>
      <c r="C21" s="30" t="s">
        <v>24</v>
      </c>
      <c r="D21" s="23" t="s">
        <v>15</v>
      </c>
      <c r="E21" s="24" t="n">
        <v>474</v>
      </c>
      <c r="F21" s="24" t="n">
        <v>4428</v>
      </c>
      <c r="G21" s="24" t="n">
        <v>45000736</v>
      </c>
      <c r="H21" s="24" t="n">
        <v>452</v>
      </c>
      <c r="I21" s="24" t="n">
        <v>5130</v>
      </c>
      <c r="J21" s="24" t="n">
        <v>49330757</v>
      </c>
      <c r="K21" s="24" t="n">
        <v>403</v>
      </c>
      <c r="L21" s="24" t="n">
        <v>5081</v>
      </c>
      <c r="M21" s="24" t="n">
        <v>56881686</v>
      </c>
      <c r="N21" s="25" t="n">
        <v>362</v>
      </c>
      <c r="O21" s="25" t="n">
        <v>4190</v>
      </c>
      <c r="P21" s="25" t="n">
        <v>38148452</v>
      </c>
    </row>
    <row r="22" customFormat="false" ht="12.95" hidden="false" customHeight="true" outlineLevel="0" collapsed="false">
      <c r="B22" s="29"/>
      <c r="C22" s="30"/>
      <c r="D22" s="26" t="s">
        <v>16</v>
      </c>
      <c r="E22" s="27" t="n">
        <v>136</v>
      </c>
      <c r="F22" s="27" t="n">
        <v>946</v>
      </c>
      <c r="G22" s="27" t="n">
        <v>15421509</v>
      </c>
      <c r="H22" s="27" t="n">
        <v>119</v>
      </c>
      <c r="I22" s="27" t="n">
        <v>860</v>
      </c>
      <c r="J22" s="27" t="n">
        <v>6731852</v>
      </c>
      <c r="K22" s="27" t="n">
        <v>113</v>
      </c>
      <c r="L22" s="27" t="n">
        <v>779</v>
      </c>
      <c r="M22" s="27" t="n">
        <v>6832892</v>
      </c>
      <c r="N22" s="28" t="n">
        <v>102</v>
      </c>
      <c r="O22" s="28" t="n">
        <v>919</v>
      </c>
      <c r="P22" s="28" t="n">
        <v>7175462</v>
      </c>
    </row>
    <row r="23" customFormat="false" ht="12.95" hidden="false" customHeight="true" outlineLevel="0" collapsed="false">
      <c r="B23" s="29" t="n">
        <v>521</v>
      </c>
      <c r="C23" s="30" t="s">
        <v>25</v>
      </c>
      <c r="D23" s="23" t="s">
        <v>15</v>
      </c>
      <c r="E23" s="24" t="n">
        <v>328</v>
      </c>
      <c r="F23" s="24" t="n">
        <v>2815</v>
      </c>
      <c r="G23" s="24" t="n">
        <v>29252929</v>
      </c>
      <c r="H23" s="24" t="n">
        <v>305</v>
      </c>
      <c r="I23" s="24" t="n">
        <v>2403</v>
      </c>
      <c r="J23" s="24" t="n">
        <v>32120659</v>
      </c>
      <c r="K23" s="24" t="n">
        <v>301</v>
      </c>
      <c r="L23" s="24" t="n">
        <v>2468</v>
      </c>
      <c r="M23" s="24" t="n">
        <v>23861619</v>
      </c>
      <c r="N23" s="25" t="n">
        <v>253</v>
      </c>
      <c r="O23" s="25" t="n">
        <v>1816</v>
      </c>
      <c r="P23" s="25" t="n">
        <v>18860946</v>
      </c>
    </row>
    <row r="24" customFormat="false" ht="12.95" hidden="false" customHeight="true" outlineLevel="0" collapsed="false">
      <c r="B24" s="29"/>
      <c r="C24" s="30"/>
      <c r="D24" s="26" t="s">
        <v>16</v>
      </c>
      <c r="E24" s="27" t="n">
        <v>128</v>
      </c>
      <c r="F24" s="27" t="n">
        <v>831</v>
      </c>
      <c r="G24" s="27" t="n">
        <v>7081055</v>
      </c>
      <c r="H24" s="27" t="n">
        <v>119</v>
      </c>
      <c r="I24" s="27" t="n">
        <v>816</v>
      </c>
      <c r="J24" s="27" t="n">
        <v>5656753</v>
      </c>
      <c r="K24" s="27" t="n">
        <v>136</v>
      </c>
      <c r="L24" s="27" t="n">
        <v>897</v>
      </c>
      <c r="M24" s="27" t="n">
        <v>6751456</v>
      </c>
      <c r="N24" s="28" t="n">
        <v>115</v>
      </c>
      <c r="O24" s="28" t="n">
        <v>679</v>
      </c>
      <c r="P24" s="28" t="n">
        <v>4208689</v>
      </c>
    </row>
    <row r="25" customFormat="false" ht="12.95" hidden="false" customHeight="true" outlineLevel="0" collapsed="false">
      <c r="B25" s="29" t="n">
        <v>522</v>
      </c>
      <c r="C25" s="30" t="s">
        <v>26</v>
      </c>
      <c r="D25" s="23" t="s">
        <v>15</v>
      </c>
      <c r="E25" s="24" t="n">
        <v>189</v>
      </c>
      <c r="F25" s="24" t="n">
        <v>1474</v>
      </c>
      <c r="G25" s="24" t="n">
        <v>15174718</v>
      </c>
      <c r="H25" s="24" t="n">
        <v>165</v>
      </c>
      <c r="I25" s="24" t="n">
        <v>1167</v>
      </c>
      <c r="J25" s="24" t="n">
        <v>12402743</v>
      </c>
      <c r="K25" s="24" t="n">
        <v>141</v>
      </c>
      <c r="L25" s="24" t="n">
        <v>1074</v>
      </c>
      <c r="M25" s="24" t="n">
        <v>9432349</v>
      </c>
      <c r="N25" s="25" t="n">
        <v>129</v>
      </c>
      <c r="O25" s="25" t="n">
        <v>771</v>
      </c>
      <c r="P25" s="25" t="n">
        <v>6736910</v>
      </c>
    </row>
    <row r="26" customFormat="false" ht="12.95" hidden="false" customHeight="true" outlineLevel="0" collapsed="false">
      <c r="B26" s="29"/>
      <c r="C26" s="30"/>
      <c r="D26" s="26" t="s">
        <v>16</v>
      </c>
      <c r="E26" s="27" t="n">
        <v>28</v>
      </c>
      <c r="F26" s="27" t="n">
        <v>175</v>
      </c>
      <c r="G26" s="27" t="n">
        <v>1543487</v>
      </c>
      <c r="H26" s="27" t="n">
        <v>36</v>
      </c>
      <c r="I26" s="27" t="n">
        <v>315</v>
      </c>
      <c r="J26" s="27" t="n">
        <v>1725101</v>
      </c>
      <c r="K26" s="27" t="n">
        <v>38</v>
      </c>
      <c r="L26" s="27" t="n">
        <v>313</v>
      </c>
      <c r="M26" s="27" t="n">
        <v>1837070</v>
      </c>
      <c r="N26" s="28" t="n">
        <v>27</v>
      </c>
      <c r="O26" s="28" t="n">
        <v>231</v>
      </c>
      <c r="P26" s="28" t="n">
        <v>1125512</v>
      </c>
    </row>
    <row r="27" customFormat="false" ht="12.95" hidden="false" customHeight="true" outlineLevel="0" collapsed="false">
      <c r="B27" s="29" t="n">
        <v>523</v>
      </c>
      <c r="C27" s="30" t="s">
        <v>27</v>
      </c>
      <c r="D27" s="23" t="s">
        <v>15</v>
      </c>
      <c r="E27" s="24" t="n">
        <v>148</v>
      </c>
      <c r="F27" s="24" t="n">
        <v>1932</v>
      </c>
      <c r="G27" s="24" t="n">
        <v>58321851</v>
      </c>
      <c r="H27" s="24" t="n">
        <v>132</v>
      </c>
      <c r="I27" s="24" t="n">
        <v>1498</v>
      </c>
      <c r="J27" s="24" t="n">
        <v>42371765</v>
      </c>
      <c r="K27" s="24" t="n">
        <v>122</v>
      </c>
      <c r="L27" s="24" t="n">
        <v>1336</v>
      </c>
      <c r="M27" s="24" t="n">
        <v>43768825</v>
      </c>
      <c r="N27" s="25" t="n">
        <v>101</v>
      </c>
      <c r="O27" s="25" t="n">
        <v>1109</v>
      </c>
      <c r="P27" s="25" t="n">
        <v>20825752</v>
      </c>
    </row>
    <row r="28" customFormat="false" ht="12.95" hidden="false" customHeight="true" outlineLevel="0" collapsed="false">
      <c r="B28" s="29"/>
      <c r="C28" s="30"/>
      <c r="D28" s="26" t="s">
        <v>16</v>
      </c>
      <c r="E28" s="27" t="n">
        <v>44</v>
      </c>
      <c r="F28" s="27" t="n">
        <v>529</v>
      </c>
      <c r="G28" s="27" t="n">
        <v>7737828</v>
      </c>
      <c r="H28" s="27" t="n">
        <v>35</v>
      </c>
      <c r="I28" s="27" t="n">
        <v>423</v>
      </c>
      <c r="J28" s="27" t="n">
        <v>11359787</v>
      </c>
      <c r="K28" s="27" t="n">
        <v>34</v>
      </c>
      <c r="L28" s="27" t="n">
        <v>473</v>
      </c>
      <c r="M28" s="27" t="n">
        <v>10050939</v>
      </c>
      <c r="N28" s="28" t="n">
        <v>34</v>
      </c>
      <c r="O28" s="28" t="n">
        <v>452</v>
      </c>
      <c r="P28" s="28" t="n">
        <v>6106705</v>
      </c>
    </row>
    <row r="29" customFormat="false" ht="12.95" hidden="false" customHeight="true" outlineLevel="0" collapsed="false">
      <c r="B29" s="29" t="n">
        <v>524</v>
      </c>
      <c r="C29" s="30" t="s">
        <v>28</v>
      </c>
      <c r="D29" s="23" t="s">
        <v>15</v>
      </c>
      <c r="E29" s="24" t="n">
        <v>65</v>
      </c>
      <c r="F29" s="24" t="n">
        <v>344</v>
      </c>
      <c r="G29" s="24" t="n">
        <v>1092610</v>
      </c>
      <c r="H29" s="24" t="n">
        <v>49</v>
      </c>
      <c r="I29" s="24" t="n">
        <v>324</v>
      </c>
      <c r="J29" s="24" t="n">
        <v>813834</v>
      </c>
      <c r="K29" s="24" t="n">
        <v>43</v>
      </c>
      <c r="L29" s="24" t="n">
        <v>247</v>
      </c>
      <c r="M29" s="24" t="n">
        <v>814897</v>
      </c>
      <c r="N29" s="25" t="n">
        <v>33</v>
      </c>
      <c r="O29" s="25" t="n">
        <v>216</v>
      </c>
      <c r="P29" s="25" t="n">
        <v>884834</v>
      </c>
    </row>
    <row r="30" customFormat="false" ht="12.95" hidden="false" customHeight="true" outlineLevel="0" collapsed="false">
      <c r="B30" s="29"/>
      <c r="C30" s="30"/>
      <c r="D30" s="26" t="s">
        <v>16</v>
      </c>
      <c r="E30" s="27" t="n">
        <v>46</v>
      </c>
      <c r="F30" s="27" t="n">
        <v>185</v>
      </c>
      <c r="G30" s="27" t="n">
        <v>391378</v>
      </c>
      <c r="H30" s="27" t="n">
        <v>38</v>
      </c>
      <c r="I30" s="27" t="n">
        <v>155</v>
      </c>
      <c r="J30" s="27" t="n">
        <v>268282</v>
      </c>
      <c r="K30" s="27" t="n">
        <v>39</v>
      </c>
      <c r="L30" s="27" t="n">
        <v>175</v>
      </c>
      <c r="M30" s="27" t="n">
        <v>544914</v>
      </c>
      <c r="N30" s="28" t="n">
        <v>32</v>
      </c>
      <c r="O30" s="28" t="n">
        <v>269</v>
      </c>
      <c r="P30" s="28" t="n">
        <v>424260</v>
      </c>
    </row>
    <row r="31" customFormat="false" ht="12.95" hidden="false" customHeight="true" outlineLevel="0" collapsed="false">
      <c r="B31" s="29" t="n">
        <v>531</v>
      </c>
      <c r="C31" s="30" t="s">
        <v>29</v>
      </c>
      <c r="D31" s="23" t="s">
        <v>15</v>
      </c>
      <c r="E31" s="24" t="n">
        <v>463</v>
      </c>
      <c r="F31" s="24" t="n">
        <v>4398</v>
      </c>
      <c r="G31" s="24" t="n">
        <v>42044092</v>
      </c>
      <c r="H31" s="24" t="n">
        <v>369</v>
      </c>
      <c r="I31" s="24" t="n">
        <v>6855</v>
      </c>
      <c r="J31" s="24" t="n">
        <v>25569151</v>
      </c>
      <c r="K31" s="24" t="n">
        <v>307</v>
      </c>
      <c r="L31" s="24" t="n">
        <v>2683</v>
      </c>
      <c r="M31" s="24" t="n">
        <v>20652970</v>
      </c>
      <c r="N31" s="25" t="n">
        <v>244</v>
      </c>
      <c r="O31" s="25" t="n">
        <v>1968</v>
      </c>
      <c r="P31" s="25" t="n">
        <v>14678319</v>
      </c>
    </row>
    <row r="32" customFormat="false" ht="12.95" hidden="false" customHeight="true" outlineLevel="0" collapsed="false">
      <c r="B32" s="29"/>
      <c r="C32" s="30"/>
      <c r="D32" s="26" t="s">
        <v>16</v>
      </c>
      <c r="E32" s="27" t="n">
        <v>92</v>
      </c>
      <c r="F32" s="27" t="n">
        <v>812</v>
      </c>
      <c r="G32" s="27" t="n">
        <v>4751921</v>
      </c>
      <c r="H32" s="27" t="n">
        <v>90</v>
      </c>
      <c r="I32" s="27" t="n">
        <v>603</v>
      </c>
      <c r="J32" s="27" t="n">
        <v>2778774</v>
      </c>
      <c r="K32" s="27" t="n">
        <v>83</v>
      </c>
      <c r="L32" s="27" t="n">
        <v>682</v>
      </c>
      <c r="M32" s="27" t="n">
        <v>3987243</v>
      </c>
      <c r="N32" s="28" t="n">
        <v>74</v>
      </c>
      <c r="O32" s="28" t="n">
        <v>585</v>
      </c>
      <c r="P32" s="28" t="n">
        <v>2359097</v>
      </c>
    </row>
    <row r="33" customFormat="false" ht="12.95" hidden="false" customHeight="true" outlineLevel="0" collapsed="false">
      <c r="B33" s="29" t="n">
        <v>532</v>
      </c>
      <c r="C33" s="30" t="s">
        <v>30</v>
      </c>
      <c r="D33" s="23" t="s">
        <v>15</v>
      </c>
      <c r="E33" s="24" t="n">
        <v>117</v>
      </c>
      <c r="F33" s="24" t="n">
        <v>2593</v>
      </c>
      <c r="G33" s="24" t="n">
        <v>32060403</v>
      </c>
      <c r="H33" s="24" t="n">
        <v>115</v>
      </c>
      <c r="I33" s="24" t="n">
        <v>2409</v>
      </c>
      <c r="J33" s="24" t="n">
        <v>29670417</v>
      </c>
      <c r="K33" s="24" t="n">
        <v>121</v>
      </c>
      <c r="L33" s="24" t="n">
        <v>1942</v>
      </c>
      <c r="M33" s="24" t="n">
        <v>27687254</v>
      </c>
      <c r="N33" s="25" t="n">
        <v>100</v>
      </c>
      <c r="O33" s="25" t="n">
        <v>1072</v>
      </c>
      <c r="P33" s="25" t="n">
        <v>6821752</v>
      </c>
    </row>
    <row r="34" customFormat="false" ht="12.95" hidden="false" customHeight="true" outlineLevel="0" collapsed="false">
      <c r="B34" s="29"/>
      <c r="C34" s="30"/>
      <c r="D34" s="26" t="s">
        <v>16</v>
      </c>
      <c r="E34" s="27" t="n">
        <v>33</v>
      </c>
      <c r="F34" s="27" t="n">
        <v>335</v>
      </c>
      <c r="G34" s="27" t="n">
        <v>2191044</v>
      </c>
      <c r="H34" s="27" t="n">
        <v>30</v>
      </c>
      <c r="I34" s="27" t="n">
        <v>344</v>
      </c>
      <c r="J34" s="27" t="n">
        <v>2468509</v>
      </c>
      <c r="K34" s="27" t="n">
        <v>39</v>
      </c>
      <c r="L34" s="27" t="n">
        <v>384</v>
      </c>
      <c r="M34" s="27" t="n">
        <v>3106153</v>
      </c>
      <c r="N34" s="28" t="n">
        <v>34</v>
      </c>
      <c r="O34" s="28" t="n">
        <v>255</v>
      </c>
      <c r="P34" s="28" t="n">
        <v>1014529</v>
      </c>
    </row>
    <row r="35" customFormat="false" ht="12.95" hidden="false" customHeight="true" outlineLevel="0" collapsed="false">
      <c r="B35" s="29" t="n">
        <v>533</v>
      </c>
      <c r="C35" s="30" t="s">
        <v>31</v>
      </c>
      <c r="D35" s="23" t="s">
        <v>15</v>
      </c>
      <c r="E35" s="24" t="n">
        <v>232</v>
      </c>
      <c r="F35" s="24" t="n">
        <v>2649</v>
      </c>
      <c r="G35" s="24" t="n">
        <v>30680106</v>
      </c>
      <c r="H35" s="24" t="n">
        <v>236</v>
      </c>
      <c r="I35" s="24" t="n">
        <v>3099</v>
      </c>
      <c r="J35" s="24" t="n">
        <v>34561897</v>
      </c>
      <c r="K35" s="24" t="n">
        <v>207</v>
      </c>
      <c r="L35" s="24" t="n">
        <v>2729</v>
      </c>
      <c r="M35" s="24" t="n">
        <v>27040635</v>
      </c>
      <c r="N35" s="25" t="n">
        <v>213</v>
      </c>
      <c r="O35" s="25" t="n">
        <v>2618</v>
      </c>
      <c r="P35" s="25" t="n">
        <v>24896966</v>
      </c>
    </row>
    <row r="36" customFormat="false" ht="12.95" hidden="false" customHeight="true" outlineLevel="0" collapsed="false">
      <c r="B36" s="29"/>
      <c r="C36" s="30"/>
      <c r="D36" s="26" t="s">
        <v>16</v>
      </c>
      <c r="E36" s="27" t="n">
        <v>46</v>
      </c>
      <c r="F36" s="27" t="n">
        <v>516</v>
      </c>
      <c r="G36" s="27" t="n">
        <v>3133218</v>
      </c>
      <c r="H36" s="27" t="n">
        <v>31</v>
      </c>
      <c r="I36" s="27" t="n">
        <v>464</v>
      </c>
      <c r="J36" s="27" t="n">
        <v>2626481</v>
      </c>
      <c r="K36" s="27" t="n">
        <v>26</v>
      </c>
      <c r="L36" s="27" t="n">
        <v>235</v>
      </c>
      <c r="M36" s="27" t="n">
        <v>3563019</v>
      </c>
      <c r="N36" s="28" t="n">
        <v>32</v>
      </c>
      <c r="O36" s="28" t="n">
        <v>309</v>
      </c>
      <c r="P36" s="28" t="n">
        <v>1632074</v>
      </c>
    </row>
    <row r="37" customFormat="false" ht="12.95" hidden="false" customHeight="true" outlineLevel="0" collapsed="false">
      <c r="B37" s="29" t="n">
        <v>539</v>
      </c>
      <c r="C37" s="30" t="s">
        <v>32</v>
      </c>
      <c r="D37" s="23" t="s">
        <v>15</v>
      </c>
      <c r="E37" s="24" t="n">
        <v>117</v>
      </c>
      <c r="F37" s="24" t="n">
        <v>955</v>
      </c>
      <c r="G37" s="24" t="n">
        <v>8182329</v>
      </c>
      <c r="H37" s="24" t="n">
        <v>127</v>
      </c>
      <c r="I37" s="24" t="n">
        <v>1196</v>
      </c>
      <c r="J37" s="24" t="n">
        <v>5671683</v>
      </c>
      <c r="K37" s="24" t="n">
        <v>116</v>
      </c>
      <c r="L37" s="24" t="n">
        <v>1162</v>
      </c>
      <c r="M37" s="24" t="n">
        <v>7936257</v>
      </c>
      <c r="N37" s="25" t="n">
        <v>102</v>
      </c>
      <c r="O37" s="25" t="n">
        <v>992</v>
      </c>
      <c r="P37" s="25" t="n">
        <v>5093153</v>
      </c>
    </row>
    <row r="38" customFormat="false" ht="12.95" hidden="false" customHeight="true" outlineLevel="0" collapsed="false">
      <c r="B38" s="29"/>
      <c r="C38" s="30"/>
      <c r="D38" s="26" t="s">
        <v>16</v>
      </c>
      <c r="E38" s="27" t="n">
        <v>15</v>
      </c>
      <c r="F38" s="27" t="n">
        <v>158</v>
      </c>
      <c r="G38" s="27" t="n">
        <v>1750854</v>
      </c>
      <c r="H38" s="27" t="n">
        <v>16</v>
      </c>
      <c r="I38" s="27" t="n">
        <v>214</v>
      </c>
      <c r="J38" s="27" t="n">
        <v>1116986</v>
      </c>
      <c r="K38" s="27" t="n">
        <v>11</v>
      </c>
      <c r="L38" s="27" t="n">
        <v>153</v>
      </c>
      <c r="M38" s="27" t="n">
        <v>795670</v>
      </c>
      <c r="N38" s="28" t="n">
        <v>18</v>
      </c>
      <c r="O38" s="28" t="n">
        <v>115</v>
      </c>
      <c r="P38" s="28" t="n">
        <v>590445</v>
      </c>
    </row>
    <row r="39" customFormat="false" ht="12.95" hidden="false" customHeight="true" outlineLevel="0" collapsed="false">
      <c r="B39" s="29" t="n">
        <v>541</v>
      </c>
      <c r="C39" s="30" t="s">
        <v>33</v>
      </c>
      <c r="D39" s="23" t="s">
        <v>15</v>
      </c>
      <c r="E39" s="24" t="n">
        <v>340</v>
      </c>
      <c r="F39" s="24" t="n">
        <v>2503</v>
      </c>
      <c r="G39" s="24" t="n">
        <v>13331434</v>
      </c>
      <c r="H39" s="24" t="n">
        <v>303</v>
      </c>
      <c r="I39" s="24" t="n">
        <v>2245</v>
      </c>
      <c r="J39" s="24" t="n">
        <v>15553159</v>
      </c>
      <c r="K39" s="24" t="n">
        <v>243</v>
      </c>
      <c r="L39" s="24" t="n">
        <v>1916</v>
      </c>
      <c r="M39" s="24" t="n">
        <v>9509879</v>
      </c>
      <c r="N39" s="25" t="n">
        <v>204</v>
      </c>
      <c r="O39" s="25" t="n">
        <v>1305</v>
      </c>
      <c r="P39" s="25" t="n">
        <v>5583917</v>
      </c>
    </row>
    <row r="40" customFormat="false" ht="12.95" hidden="false" customHeight="true" outlineLevel="0" collapsed="false">
      <c r="B40" s="29"/>
      <c r="C40" s="30"/>
      <c r="D40" s="26" t="s">
        <v>16</v>
      </c>
      <c r="E40" s="27" t="n">
        <v>30</v>
      </c>
      <c r="F40" s="27" t="n">
        <v>198</v>
      </c>
      <c r="G40" s="27" t="n">
        <v>814400</v>
      </c>
      <c r="H40" s="27" t="n">
        <v>21</v>
      </c>
      <c r="I40" s="27" t="n">
        <v>77</v>
      </c>
      <c r="J40" s="27" t="n">
        <v>251289</v>
      </c>
      <c r="K40" s="27" t="n">
        <v>16</v>
      </c>
      <c r="L40" s="27" t="n">
        <v>93</v>
      </c>
      <c r="M40" s="27" t="n">
        <v>342379</v>
      </c>
      <c r="N40" s="28" t="n">
        <v>19</v>
      </c>
      <c r="O40" s="28" t="n">
        <v>117</v>
      </c>
      <c r="P40" s="28" t="n">
        <v>354963</v>
      </c>
    </row>
    <row r="41" customFormat="false" ht="12.95" hidden="false" customHeight="true" outlineLevel="0" collapsed="false">
      <c r="B41" s="29" t="n">
        <v>542</v>
      </c>
      <c r="C41" s="30" t="s">
        <v>34</v>
      </c>
      <c r="D41" s="23" t="s">
        <v>15</v>
      </c>
      <c r="E41" s="24" t="n">
        <v>164</v>
      </c>
      <c r="F41" s="24" t="n">
        <v>2692</v>
      </c>
      <c r="G41" s="24" t="n">
        <v>17560158</v>
      </c>
      <c r="H41" s="24" t="n">
        <v>163</v>
      </c>
      <c r="I41" s="24" t="n">
        <v>2516</v>
      </c>
      <c r="J41" s="24" t="n">
        <v>19317841</v>
      </c>
      <c r="K41" s="24" t="n">
        <v>146</v>
      </c>
      <c r="L41" s="24" t="n">
        <v>2310</v>
      </c>
      <c r="M41" s="24" t="n">
        <v>20705397</v>
      </c>
      <c r="N41" s="25" t="n">
        <v>130</v>
      </c>
      <c r="O41" s="25" t="n">
        <v>1876</v>
      </c>
      <c r="P41" s="25" t="n">
        <v>13574676</v>
      </c>
    </row>
    <row r="42" customFormat="false" ht="12.95" hidden="false" customHeight="true" outlineLevel="0" collapsed="false">
      <c r="B42" s="29"/>
      <c r="C42" s="30"/>
      <c r="D42" s="26" t="s">
        <v>16</v>
      </c>
      <c r="E42" s="27" t="n">
        <v>31</v>
      </c>
      <c r="F42" s="27" t="n">
        <v>197</v>
      </c>
      <c r="G42" s="27" t="n">
        <v>1204469</v>
      </c>
      <c r="H42" s="27" t="n">
        <v>34</v>
      </c>
      <c r="I42" s="27" t="n">
        <v>223</v>
      </c>
      <c r="J42" s="27" t="n">
        <v>1255341</v>
      </c>
      <c r="K42" s="27" t="n">
        <v>35</v>
      </c>
      <c r="L42" s="27" t="n">
        <v>218</v>
      </c>
      <c r="M42" s="27" t="n">
        <v>1122077</v>
      </c>
      <c r="N42" s="28" t="n">
        <v>31</v>
      </c>
      <c r="O42" s="28" t="n">
        <v>286</v>
      </c>
      <c r="P42" s="28" t="n">
        <v>636594</v>
      </c>
    </row>
    <row r="43" customFormat="false" ht="12.95" hidden="false" customHeight="true" outlineLevel="0" collapsed="false">
      <c r="B43" s="29" t="n">
        <v>543</v>
      </c>
      <c r="C43" s="30" t="s">
        <v>35</v>
      </c>
      <c r="D43" s="23" t="s">
        <v>15</v>
      </c>
      <c r="E43" s="24" t="n">
        <v>10</v>
      </c>
      <c r="F43" s="24" t="n">
        <v>41</v>
      </c>
      <c r="G43" s="24" t="s">
        <v>20</v>
      </c>
      <c r="H43" s="24" t="n">
        <v>6</v>
      </c>
      <c r="I43" s="24" t="n">
        <v>19</v>
      </c>
      <c r="J43" s="24" t="s">
        <v>20</v>
      </c>
      <c r="K43" s="24" t="n">
        <v>6</v>
      </c>
      <c r="L43" s="24" t="n">
        <v>31</v>
      </c>
      <c r="M43" s="24" t="s">
        <v>20</v>
      </c>
      <c r="N43" s="25" t="s">
        <v>20</v>
      </c>
      <c r="O43" s="25" t="s">
        <v>20</v>
      </c>
      <c r="P43" s="25" t="s">
        <v>20</v>
      </c>
    </row>
    <row r="44" customFormat="false" ht="12.95" hidden="false" customHeight="true" outlineLevel="0" collapsed="false">
      <c r="B44" s="29"/>
      <c r="C44" s="30"/>
      <c r="D44" s="26" t="s">
        <v>16</v>
      </c>
      <c r="E44" s="27" t="s">
        <v>20</v>
      </c>
      <c r="F44" s="27" t="s">
        <v>20</v>
      </c>
      <c r="G44" s="27" t="s">
        <v>20</v>
      </c>
      <c r="H44" s="27" t="n">
        <v>1</v>
      </c>
      <c r="I44" s="27" t="s">
        <v>19</v>
      </c>
      <c r="J44" s="27" t="s">
        <v>20</v>
      </c>
      <c r="K44" s="27" t="n">
        <v>2</v>
      </c>
      <c r="L44" s="27" t="s">
        <v>19</v>
      </c>
      <c r="M44" s="27" t="s">
        <v>20</v>
      </c>
      <c r="N44" s="28" t="s">
        <v>20</v>
      </c>
      <c r="O44" s="28" t="s">
        <v>20</v>
      </c>
      <c r="P44" s="28" t="s">
        <v>20</v>
      </c>
    </row>
    <row r="45" customFormat="false" ht="12.95" hidden="false" customHeight="true" outlineLevel="0" collapsed="false">
      <c r="B45" s="29" t="n">
        <v>549</v>
      </c>
      <c r="C45" s="30" t="s">
        <v>36</v>
      </c>
      <c r="D45" s="23" t="s">
        <v>15</v>
      </c>
      <c r="E45" s="24" t="n">
        <v>405</v>
      </c>
      <c r="F45" s="24" t="n">
        <v>2711</v>
      </c>
      <c r="G45" s="24" t="n">
        <v>24609300</v>
      </c>
      <c r="H45" s="24" t="n">
        <v>412</v>
      </c>
      <c r="I45" s="24" t="n">
        <v>3441</v>
      </c>
      <c r="J45" s="24" t="n">
        <v>29954165</v>
      </c>
      <c r="K45" s="24" t="n">
        <v>369</v>
      </c>
      <c r="L45" s="24" t="n">
        <v>3358</v>
      </c>
      <c r="M45" s="24" t="n">
        <v>26967776</v>
      </c>
      <c r="N45" s="25" t="n">
        <v>349</v>
      </c>
      <c r="O45" s="25" t="n">
        <v>2802</v>
      </c>
      <c r="P45" s="25" t="n">
        <v>18214209</v>
      </c>
    </row>
    <row r="46" customFormat="false" ht="12.95" hidden="false" customHeight="true" outlineLevel="0" collapsed="false">
      <c r="B46" s="29"/>
      <c r="C46" s="30"/>
      <c r="D46" s="26" t="s">
        <v>16</v>
      </c>
      <c r="E46" s="27" t="n">
        <v>98</v>
      </c>
      <c r="F46" s="27" t="n">
        <v>837</v>
      </c>
      <c r="G46" s="27" t="n">
        <v>68225481</v>
      </c>
      <c r="H46" s="27" t="n">
        <v>86</v>
      </c>
      <c r="I46" s="27" t="n">
        <v>606</v>
      </c>
      <c r="J46" s="27" t="n">
        <v>2220663</v>
      </c>
      <c r="K46" s="27" t="n">
        <v>121</v>
      </c>
      <c r="L46" s="27" t="n">
        <v>664</v>
      </c>
      <c r="M46" s="27" t="n">
        <v>3259201</v>
      </c>
      <c r="N46" s="28" t="n">
        <v>107</v>
      </c>
      <c r="O46" s="28" t="n">
        <v>646</v>
      </c>
      <c r="P46" s="28" t="n">
        <v>3873932</v>
      </c>
    </row>
    <row r="47" customFormat="false" ht="12.95" hidden="false" customHeight="true" outlineLevel="0" collapsed="false">
      <c r="B47" s="22" t="s">
        <v>37</v>
      </c>
      <c r="C47" s="22"/>
      <c r="D47" s="23" t="s">
        <v>15</v>
      </c>
      <c r="E47" s="24" t="n">
        <v>7225</v>
      </c>
      <c r="F47" s="24" t="n">
        <v>31423</v>
      </c>
      <c r="G47" s="24" t="n">
        <v>66028875</v>
      </c>
      <c r="H47" s="24" t="n">
        <v>6785</v>
      </c>
      <c r="I47" s="24" t="n">
        <v>33901</v>
      </c>
      <c r="J47" s="24" t="n">
        <v>72862260</v>
      </c>
      <c r="K47" s="24" t="n">
        <v>6205</v>
      </c>
      <c r="L47" s="24" t="n">
        <v>32022</v>
      </c>
      <c r="M47" s="24" t="n">
        <v>72883821</v>
      </c>
      <c r="N47" s="25" t="n">
        <v>5525</v>
      </c>
      <c r="O47" s="25" t="n">
        <v>32576</v>
      </c>
      <c r="P47" s="25" t="n">
        <v>58771535</v>
      </c>
    </row>
    <row r="48" customFormat="false" ht="12.95" hidden="false" customHeight="true" outlineLevel="0" collapsed="false">
      <c r="B48" s="22"/>
      <c r="C48" s="22"/>
      <c r="D48" s="26" t="s">
        <v>16</v>
      </c>
      <c r="E48" s="27" t="n">
        <v>3639</v>
      </c>
      <c r="F48" s="27" t="n">
        <v>13680</v>
      </c>
      <c r="G48" s="27" t="n">
        <v>24191308</v>
      </c>
      <c r="H48" s="27" t="n">
        <v>3416</v>
      </c>
      <c r="I48" s="27" t="n">
        <v>14453</v>
      </c>
      <c r="J48" s="27" t="n">
        <v>25051386</v>
      </c>
      <c r="K48" s="27" t="n">
        <v>3377</v>
      </c>
      <c r="L48" s="27" t="n">
        <v>14658</v>
      </c>
      <c r="M48" s="27" t="n">
        <v>25201035</v>
      </c>
      <c r="N48" s="28" t="n">
        <v>2903</v>
      </c>
      <c r="O48" s="28" t="n">
        <v>14815</v>
      </c>
      <c r="P48" s="28" t="n">
        <v>20996487</v>
      </c>
    </row>
    <row r="49" customFormat="false" ht="12.95" hidden="false" customHeight="true" outlineLevel="0" collapsed="false">
      <c r="B49" s="29" t="n">
        <v>55</v>
      </c>
      <c r="C49" s="30" t="s">
        <v>38</v>
      </c>
      <c r="D49" s="23" t="s">
        <v>15</v>
      </c>
      <c r="E49" s="24" t="n">
        <v>6</v>
      </c>
      <c r="F49" s="24" t="n">
        <v>1826</v>
      </c>
      <c r="G49" s="24" t="n">
        <v>9278476</v>
      </c>
      <c r="H49" s="24" t="n">
        <v>10</v>
      </c>
      <c r="I49" s="24" t="n">
        <v>1815</v>
      </c>
      <c r="J49" s="24" t="n">
        <v>9274447</v>
      </c>
      <c r="K49" s="24" t="n">
        <v>14</v>
      </c>
      <c r="L49" s="24" t="n">
        <v>1941</v>
      </c>
      <c r="M49" s="24" t="n">
        <v>9818843</v>
      </c>
      <c r="N49" s="25" t="n">
        <f aca="false">4+11</f>
        <v>15</v>
      </c>
      <c r="O49" s="25" t="n">
        <v>1866</v>
      </c>
      <c r="P49" s="25" t="n">
        <v>8519829</v>
      </c>
    </row>
    <row r="50" customFormat="false" ht="12.95" hidden="false" customHeight="true" outlineLevel="0" collapsed="false">
      <c r="B50" s="29"/>
      <c r="C50" s="30"/>
      <c r="D50" s="26" t="s">
        <v>16</v>
      </c>
      <c r="E50" s="27" t="n">
        <v>7</v>
      </c>
      <c r="F50" s="27" t="n">
        <v>485</v>
      </c>
      <c r="G50" s="27" t="n">
        <v>1494430</v>
      </c>
      <c r="H50" s="27" t="n">
        <v>7</v>
      </c>
      <c r="I50" s="27" t="n">
        <v>355</v>
      </c>
      <c r="J50" s="27" t="n">
        <v>1365797</v>
      </c>
      <c r="K50" s="27" t="n">
        <v>15</v>
      </c>
      <c r="L50" s="27" t="n">
        <v>480</v>
      </c>
      <c r="M50" s="27" t="n">
        <v>1300652</v>
      </c>
      <c r="N50" s="28" t="n">
        <f aca="false">3+6</f>
        <v>9</v>
      </c>
      <c r="O50" s="28" t="n">
        <v>867</v>
      </c>
      <c r="P50" s="28" t="n">
        <v>1747436</v>
      </c>
    </row>
    <row r="51" customFormat="false" ht="12.95" hidden="false" customHeight="true" outlineLevel="0" collapsed="false">
      <c r="B51" s="29" t="n">
        <v>56</v>
      </c>
      <c r="C51" s="30" t="s">
        <v>39</v>
      </c>
      <c r="D51" s="23" t="s">
        <v>15</v>
      </c>
      <c r="E51" s="24" t="n">
        <v>1296</v>
      </c>
      <c r="F51" s="24" t="n">
        <v>4683</v>
      </c>
      <c r="G51" s="24" t="n">
        <v>8837836</v>
      </c>
      <c r="H51" s="24" t="n">
        <v>1169</v>
      </c>
      <c r="I51" s="24" t="n">
        <v>4435</v>
      </c>
      <c r="J51" s="24" t="n">
        <v>8029612</v>
      </c>
      <c r="K51" s="24" t="n">
        <v>1075</v>
      </c>
      <c r="L51" s="24" t="n">
        <v>3999</v>
      </c>
      <c r="M51" s="24" t="n">
        <v>8307363</v>
      </c>
      <c r="N51" s="25" t="n">
        <v>995</v>
      </c>
      <c r="O51" s="25" t="n">
        <v>3828</v>
      </c>
      <c r="P51" s="25" t="n">
        <v>6818074</v>
      </c>
    </row>
    <row r="52" customFormat="false" ht="12.95" hidden="false" customHeight="true" outlineLevel="0" collapsed="false">
      <c r="B52" s="29"/>
      <c r="C52" s="30"/>
      <c r="D52" s="26" t="s">
        <v>16</v>
      </c>
      <c r="E52" s="27" t="n">
        <v>575</v>
      </c>
      <c r="F52" s="27" t="n">
        <v>1745</v>
      </c>
      <c r="G52" s="27" t="n">
        <v>2587049</v>
      </c>
      <c r="H52" s="27" t="n">
        <v>539</v>
      </c>
      <c r="I52" s="27" t="n">
        <v>1630</v>
      </c>
      <c r="J52" s="27" t="n">
        <v>2362274</v>
      </c>
      <c r="K52" s="27" t="n">
        <v>517</v>
      </c>
      <c r="L52" s="27" t="n">
        <v>1469</v>
      </c>
      <c r="M52" s="27" t="n">
        <v>2117797</v>
      </c>
      <c r="N52" s="28" t="n">
        <v>436</v>
      </c>
      <c r="O52" s="28" t="n">
        <v>1294</v>
      </c>
      <c r="P52" s="28" t="n">
        <v>1434004</v>
      </c>
    </row>
    <row r="53" customFormat="false" ht="12.95" hidden="false" customHeight="true" outlineLevel="0" collapsed="false">
      <c r="B53" s="29" t="n">
        <v>57</v>
      </c>
      <c r="C53" s="30" t="s">
        <v>40</v>
      </c>
      <c r="D53" s="23" t="s">
        <v>15</v>
      </c>
      <c r="E53" s="24" t="n">
        <v>2621</v>
      </c>
      <c r="F53" s="24" t="n">
        <v>11418</v>
      </c>
      <c r="G53" s="24" t="n">
        <v>18676271</v>
      </c>
      <c r="H53" s="24" t="n">
        <v>2440</v>
      </c>
      <c r="I53" s="24" t="n">
        <v>12945</v>
      </c>
      <c r="J53" s="24" t="n">
        <v>20593446</v>
      </c>
      <c r="K53" s="24" t="n">
        <v>2163</v>
      </c>
      <c r="L53" s="24" t="n">
        <v>12335</v>
      </c>
      <c r="M53" s="24" t="n">
        <v>18116334</v>
      </c>
      <c r="N53" s="25" t="n">
        <v>1877</v>
      </c>
      <c r="O53" s="25" t="n">
        <v>13173</v>
      </c>
      <c r="P53" s="25" t="n">
        <v>16522220</v>
      </c>
    </row>
    <row r="54" customFormat="false" ht="12.95" hidden="false" customHeight="true" outlineLevel="0" collapsed="false">
      <c r="B54" s="29"/>
      <c r="C54" s="30"/>
      <c r="D54" s="26" t="s">
        <v>16</v>
      </c>
      <c r="E54" s="27" t="n">
        <v>1454</v>
      </c>
      <c r="F54" s="27" t="n">
        <v>5530</v>
      </c>
      <c r="G54" s="27" t="n">
        <v>9025286</v>
      </c>
      <c r="H54" s="27" t="n">
        <v>1362</v>
      </c>
      <c r="I54" s="27" t="n">
        <v>6320</v>
      </c>
      <c r="J54" s="27" t="n">
        <v>9217792</v>
      </c>
      <c r="K54" s="27" t="n">
        <v>1319</v>
      </c>
      <c r="L54" s="27" t="n">
        <v>6360</v>
      </c>
      <c r="M54" s="27" t="n">
        <v>9084545</v>
      </c>
      <c r="N54" s="28" t="n">
        <v>1125</v>
      </c>
      <c r="O54" s="28" t="n">
        <v>6864</v>
      </c>
      <c r="P54" s="28" t="n">
        <v>8183864</v>
      </c>
    </row>
    <row r="55" customFormat="false" ht="12.95" hidden="false" customHeight="true" outlineLevel="0" collapsed="false">
      <c r="B55" s="29" t="n">
        <v>58</v>
      </c>
      <c r="C55" s="30" t="s">
        <v>41</v>
      </c>
      <c r="D55" s="23" t="s">
        <v>15</v>
      </c>
      <c r="E55" s="24" t="n">
        <v>474</v>
      </c>
      <c r="F55" s="24" t="n">
        <v>2652</v>
      </c>
      <c r="G55" s="24" t="n">
        <v>8856129</v>
      </c>
      <c r="H55" s="24" t="n">
        <v>457</v>
      </c>
      <c r="I55" s="24" t="n">
        <v>2954</v>
      </c>
      <c r="J55" s="24" t="n">
        <v>10491846</v>
      </c>
      <c r="K55" s="24" t="n">
        <v>421</v>
      </c>
      <c r="L55" s="24" t="n">
        <v>2808</v>
      </c>
      <c r="M55" s="24" t="n">
        <v>9417786</v>
      </c>
      <c r="N55" s="25" t="n">
        <v>420</v>
      </c>
      <c r="O55" s="25" t="n">
        <v>2701</v>
      </c>
      <c r="P55" s="25" t="n">
        <v>8021061</v>
      </c>
    </row>
    <row r="56" customFormat="false" ht="12.95" hidden="false" customHeight="true" outlineLevel="0" collapsed="false">
      <c r="B56" s="29"/>
      <c r="C56" s="30"/>
      <c r="D56" s="26" t="s">
        <v>16</v>
      </c>
      <c r="E56" s="27" t="n">
        <v>206</v>
      </c>
      <c r="F56" s="27" t="n">
        <v>1173</v>
      </c>
      <c r="G56" s="27" t="n">
        <v>3827923</v>
      </c>
      <c r="H56" s="27" t="n">
        <v>195</v>
      </c>
      <c r="I56" s="27" t="n">
        <v>1172</v>
      </c>
      <c r="J56" s="27" t="n">
        <v>3465268</v>
      </c>
      <c r="K56" s="27" t="n">
        <v>220</v>
      </c>
      <c r="L56" s="27" t="n">
        <v>1167</v>
      </c>
      <c r="M56" s="27" t="n">
        <v>3710594</v>
      </c>
      <c r="N56" s="28" t="n">
        <v>212</v>
      </c>
      <c r="O56" s="28" t="n">
        <v>1064</v>
      </c>
      <c r="P56" s="28" t="n">
        <v>2913601</v>
      </c>
    </row>
    <row r="57" customFormat="false" ht="12.95" hidden="false" customHeight="true" outlineLevel="0" collapsed="false">
      <c r="B57" s="29" t="n">
        <v>59</v>
      </c>
      <c r="C57" s="31" t="s">
        <v>42</v>
      </c>
      <c r="D57" s="23" t="s">
        <v>15</v>
      </c>
      <c r="E57" s="24" t="n">
        <v>727</v>
      </c>
      <c r="F57" s="24" t="n">
        <v>2730</v>
      </c>
      <c r="G57" s="24" t="n">
        <v>6034435</v>
      </c>
      <c r="H57" s="24" t="n">
        <v>637</v>
      </c>
      <c r="I57" s="24" t="n">
        <v>2560</v>
      </c>
      <c r="J57" s="24" t="n">
        <v>5756352</v>
      </c>
      <c r="K57" s="24" t="n">
        <v>581</v>
      </c>
      <c r="L57" s="24" t="n">
        <v>2506</v>
      </c>
      <c r="M57" s="24" t="n">
        <v>9627620</v>
      </c>
      <c r="N57" s="25" t="n">
        <v>495</v>
      </c>
      <c r="O57" s="25" t="n">
        <v>2463</v>
      </c>
      <c r="P57" s="25" t="n">
        <v>5402811</v>
      </c>
    </row>
    <row r="58" customFormat="false" ht="12.95" hidden="false" customHeight="true" outlineLevel="0" collapsed="false">
      <c r="B58" s="29"/>
      <c r="C58" s="31"/>
      <c r="D58" s="26" t="s">
        <v>16</v>
      </c>
      <c r="E58" s="27" t="n">
        <v>320</v>
      </c>
      <c r="F58" s="27" t="n">
        <v>968</v>
      </c>
      <c r="G58" s="27" t="n">
        <v>1684179</v>
      </c>
      <c r="H58" s="27" t="n">
        <v>294</v>
      </c>
      <c r="I58" s="27" t="n">
        <v>1002</v>
      </c>
      <c r="J58" s="27" t="n">
        <v>1647554</v>
      </c>
      <c r="K58" s="27" t="n">
        <v>286</v>
      </c>
      <c r="L58" s="27" t="n">
        <v>1082</v>
      </c>
      <c r="M58" s="27" t="n">
        <v>2447921</v>
      </c>
      <c r="N58" s="28" t="n">
        <v>249</v>
      </c>
      <c r="O58" s="28" t="n">
        <v>849</v>
      </c>
      <c r="P58" s="28" t="n">
        <v>1276724</v>
      </c>
    </row>
    <row r="59" customFormat="false" ht="12.95" hidden="false" customHeight="true" outlineLevel="0" collapsed="false">
      <c r="A59" s="32"/>
      <c r="B59" s="33" t="n">
        <v>60</v>
      </c>
      <c r="C59" s="34" t="s">
        <v>43</v>
      </c>
      <c r="D59" s="23" t="s">
        <v>15</v>
      </c>
      <c r="E59" s="24" t="n">
        <v>2101</v>
      </c>
      <c r="F59" s="24" t="n">
        <v>8114</v>
      </c>
      <c r="G59" s="24" t="n">
        <v>14345728</v>
      </c>
      <c r="H59" s="24" t="n">
        <v>2072</v>
      </c>
      <c r="I59" s="24" t="n">
        <v>9192</v>
      </c>
      <c r="J59" s="24" t="n">
        <v>18716557</v>
      </c>
      <c r="K59" s="24" t="n">
        <v>1951</v>
      </c>
      <c r="L59" s="24" t="n">
        <v>8433</v>
      </c>
      <c r="M59" s="24" t="n">
        <v>17595875</v>
      </c>
      <c r="N59" s="25" t="n">
        <v>1723</v>
      </c>
      <c r="O59" s="25" t="n">
        <v>8545</v>
      </c>
      <c r="P59" s="25" t="n">
        <v>13487540</v>
      </c>
      <c r="R59" s="35"/>
    </row>
    <row r="60" customFormat="false" ht="12.95" hidden="false" customHeight="true" outlineLevel="0" collapsed="false">
      <c r="A60" s="36"/>
      <c r="B60" s="33"/>
      <c r="C60" s="34"/>
      <c r="D60" s="26" t="s">
        <v>16</v>
      </c>
      <c r="E60" s="37" t="n">
        <v>1077</v>
      </c>
      <c r="F60" s="38" t="n">
        <v>3779</v>
      </c>
      <c r="G60" s="38" t="n">
        <v>5572441</v>
      </c>
      <c r="H60" s="38" t="n">
        <v>1019</v>
      </c>
      <c r="I60" s="38" t="n">
        <v>3974</v>
      </c>
      <c r="J60" s="38" t="n">
        <v>6992701</v>
      </c>
      <c r="K60" s="38" t="n">
        <v>1020</v>
      </c>
      <c r="L60" s="38" t="n">
        <v>4100</v>
      </c>
      <c r="M60" s="38" t="n">
        <v>6539526</v>
      </c>
      <c r="N60" s="39" t="n">
        <v>872</v>
      </c>
      <c r="O60" s="39" t="n">
        <v>3877</v>
      </c>
      <c r="P60" s="39" t="n">
        <v>5440858</v>
      </c>
    </row>
    <row r="61" customFormat="false" ht="15.75" hidden="false" customHeight="true" outlineLevel="0" collapsed="false">
      <c r="A61" s="40" t="s">
        <v>44</v>
      </c>
      <c r="B61" s="40"/>
      <c r="D61" s="40"/>
      <c r="E61" s="40"/>
      <c r="F61" s="40"/>
      <c r="P61" s="4" t="s">
        <v>45</v>
      </c>
    </row>
    <row r="62" customFormat="false" ht="15" hidden="false" customHeight="true" outlineLevel="0" collapsed="false">
      <c r="B62" s="41" t="s">
        <v>46</v>
      </c>
      <c r="C62" s="41"/>
    </row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</sheetData>
  <mergeCells count="56">
    <mergeCell ref="A3:H3"/>
    <mergeCell ref="A6:D7"/>
    <mergeCell ref="E6:G6"/>
    <mergeCell ref="H6:J6"/>
    <mergeCell ref="K6:M6"/>
    <mergeCell ref="N6:P6"/>
    <mergeCell ref="B9:C10"/>
    <mergeCell ref="B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  <mergeCell ref="B45:B46"/>
    <mergeCell ref="C45:C46"/>
    <mergeCell ref="B47:C48"/>
    <mergeCell ref="B49:B50"/>
    <mergeCell ref="C49:C50"/>
    <mergeCell ref="B51:B52"/>
    <mergeCell ref="C51:C52"/>
    <mergeCell ref="B53:B54"/>
    <mergeCell ref="C53:C54"/>
    <mergeCell ref="B55:B56"/>
    <mergeCell ref="C55:C56"/>
    <mergeCell ref="B57:B58"/>
    <mergeCell ref="C57:C58"/>
    <mergeCell ref="B59:B60"/>
    <mergeCell ref="C59:C60"/>
    <mergeCell ref="B62:C62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0:25:25Z</dcterms:created>
  <dc:creator>a-aa</dc:creator>
  <dc:description/>
  <dc:language>en-US</dc:language>
  <cp:lastModifiedBy>TOKEI</cp:lastModifiedBy>
  <cp:lastPrinted>2006-08-14T04:31:00Z</cp:lastPrinted>
  <dcterms:modified xsi:type="dcterms:W3CDTF">2007-04-20T02:19:04Z</dcterms:modified>
  <cp:revision>0</cp:revision>
  <dc:subject/>
  <dc:title/>
</cp:coreProperties>
</file>