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ＭＳ Ｐ明朝"/>
        <family val="1"/>
        <charset val="128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旧静岡市</t>
  </si>
  <si>
    <t xml:space="preserve">－</t>
  </si>
  <si>
    <t xml:space="preserve">旧清水市</t>
  </si>
  <si>
    <t xml:space="preserve">静岡市</t>
  </si>
  <si>
    <t xml:space="preserve">22,68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県道路保全室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１５０号と３６２号は合算面積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_ "/>
    <numFmt numFmtId="170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93"/>
    <col collapsed="false" customWidth="false" hidden="false" outlineLevel="0" max="10" min="3" style="1" width="10.2"/>
    <col collapsed="false" customWidth="true" hidden="false" outlineLevel="0" max="11" min="11" style="1" width="11.77"/>
    <col collapsed="false" customWidth="true" hidden="false" outlineLevel="0" max="12" min="12" style="1" width="7.51"/>
    <col collapsed="false" customWidth="false" hidden="false" outlineLevel="0" max="13" min="13" style="1" width="10.2"/>
    <col collapsed="false" customWidth="true" hidden="false" outlineLevel="0" max="19" min="14" style="1" width="9.21"/>
    <col collapsed="false" customWidth="true" hidden="false" outlineLevel="0" max="21" min="20" style="1" width="9.79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6" t="s">
        <v>1</v>
      </c>
      <c r="K2" s="7"/>
      <c r="L2" s="8"/>
      <c r="M2" s="2"/>
      <c r="N2" s="2"/>
      <c r="O2" s="2"/>
      <c r="P2" s="2"/>
      <c r="Q2" s="2"/>
      <c r="R2" s="2"/>
      <c r="S2" s="2"/>
      <c r="T2" s="2"/>
      <c r="U2" s="9"/>
    </row>
    <row r="3" s="14" customFormat="true" ht="13.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/>
      <c r="F3" s="11"/>
      <c r="G3" s="11"/>
      <c r="H3" s="11"/>
      <c r="I3" s="11" t="s">
        <v>5</v>
      </c>
      <c r="J3" s="12" t="s">
        <v>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4" customFormat="true" ht="13.5" hidden="false" customHeight="true" outlineLevel="0" collapsed="false">
      <c r="A4" s="10"/>
      <c r="B4" s="10"/>
      <c r="C4" s="11"/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1"/>
      <c r="J4" s="12"/>
      <c r="K4" s="13"/>
      <c r="L4" s="13"/>
      <c r="M4" s="13"/>
      <c r="N4" s="16"/>
      <c r="O4" s="16"/>
      <c r="P4" s="16"/>
      <c r="Q4" s="16"/>
      <c r="R4" s="16"/>
      <c r="S4" s="16"/>
      <c r="T4" s="13"/>
      <c r="U4" s="13"/>
    </row>
    <row r="5" customFormat="false" ht="21" hidden="false" customHeight="true" outlineLevel="0" collapsed="false">
      <c r="A5" s="17" t="s">
        <v>12</v>
      </c>
      <c r="B5" s="17" t="s">
        <v>13</v>
      </c>
      <c r="C5" s="18" t="n">
        <f aca="false">SUM(D5:J5)</f>
        <v>15.7</v>
      </c>
      <c r="D5" s="19" t="n">
        <v>0.98</v>
      </c>
      <c r="E5" s="20" t="s">
        <v>14</v>
      </c>
      <c r="F5" s="20" t="s">
        <v>14</v>
      </c>
      <c r="G5" s="21" t="n">
        <f aca="false">1.76-0.98</f>
        <v>0.78</v>
      </c>
      <c r="H5" s="21"/>
      <c r="I5" s="9" t="n">
        <v>3.82</v>
      </c>
      <c r="J5" s="9" t="n">
        <v>10.12</v>
      </c>
      <c r="K5" s="22"/>
      <c r="L5" s="16"/>
      <c r="M5" s="22"/>
      <c r="N5" s="23"/>
      <c r="O5" s="24"/>
      <c r="P5" s="24"/>
      <c r="Q5" s="23"/>
      <c r="R5" s="23"/>
      <c r="S5" s="20"/>
      <c r="T5" s="25"/>
      <c r="U5" s="25"/>
    </row>
    <row r="6" customFormat="false" ht="21" hidden="false" customHeight="true" outlineLevel="0" collapsed="false">
      <c r="A6" s="17"/>
      <c r="B6" s="17" t="s">
        <v>15</v>
      </c>
      <c r="C6" s="18" t="n">
        <f aca="false">SUM(D6:J6)</f>
        <v>6.67</v>
      </c>
      <c r="D6" s="19" t="n">
        <v>0.8</v>
      </c>
      <c r="E6" s="24" t="n">
        <v>0.18</v>
      </c>
      <c r="F6" s="24" t="n">
        <v>0.07</v>
      </c>
      <c r="G6" s="18" t="n">
        <v>0.1</v>
      </c>
      <c r="H6" s="26" t="s">
        <v>14</v>
      </c>
      <c r="I6" s="9" t="n">
        <v>0.99</v>
      </c>
      <c r="J6" s="9" t="n">
        <v>4.53</v>
      </c>
      <c r="K6" s="22"/>
      <c r="L6" s="16"/>
      <c r="M6" s="22"/>
      <c r="N6" s="23"/>
      <c r="O6" s="23"/>
      <c r="P6" s="23"/>
      <c r="Q6" s="22"/>
      <c r="R6" s="26"/>
      <c r="S6" s="23"/>
      <c r="T6" s="25"/>
      <c r="U6" s="25"/>
    </row>
    <row r="7" customFormat="false" ht="21" hidden="false" customHeight="true" outlineLevel="0" collapsed="false">
      <c r="A7" s="17" t="n">
        <v>14</v>
      </c>
      <c r="B7" s="17" t="s">
        <v>13</v>
      </c>
      <c r="C7" s="18" t="n">
        <f aca="false">SUM(D7:J7)</f>
        <v>15.74</v>
      </c>
      <c r="D7" s="19" t="n">
        <v>0.98</v>
      </c>
      <c r="E7" s="20" t="s">
        <v>14</v>
      </c>
      <c r="F7" s="20" t="s">
        <v>14</v>
      </c>
      <c r="G7" s="27" t="n">
        <v>0.79</v>
      </c>
      <c r="H7" s="27"/>
      <c r="I7" s="9" t="n">
        <v>3.83</v>
      </c>
      <c r="J7" s="9" t="n">
        <v>10.14</v>
      </c>
      <c r="K7" s="22"/>
      <c r="L7" s="16"/>
      <c r="M7" s="22"/>
      <c r="N7" s="23"/>
      <c r="O7" s="26"/>
      <c r="P7" s="26"/>
      <c r="Q7" s="23"/>
      <c r="R7" s="23"/>
      <c r="S7" s="26"/>
      <c r="T7" s="25"/>
      <c r="U7" s="25"/>
    </row>
    <row r="8" customFormat="false" ht="21" hidden="false" customHeight="true" outlineLevel="0" collapsed="false">
      <c r="A8" s="17"/>
      <c r="B8" s="17" t="s">
        <v>15</v>
      </c>
      <c r="C8" s="18" t="n">
        <f aca="false">SUM(D8:J8)</f>
        <v>6.71</v>
      </c>
      <c r="D8" s="19" t="n">
        <v>0.8</v>
      </c>
      <c r="E8" s="26" t="n">
        <v>0.18</v>
      </c>
      <c r="F8" s="26" t="n">
        <v>0.07</v>
      </c>
      <c r="G8" s="18" t="n">
        <v>0.1</v>
      </c>
      <c r="H8" s="26" t="s">
        <v>14</v>
      </c>
      <c r="I8" s="9" t="n">
        <v>1.01</v>
      </c>
      <c r="J8" s="9" t="n">
        <v>4.55</v>
      </c>
      <c r="K8" s="22"/>
      <c r="L8" s="16"/>
      <c r="M8" s="22"/>
      <c r="N8" s="23"/>
      <c r="O8" s="23"/>
      <c r="P8" s="23"/>
      <c r="Q8" s="22"/>
      <c r="R8" s="26"/>
      <c r="S8" s="23"/>
      <c r="T8" s="25"/>
      <c r="U8" s="22"/>
    </row>
    <row r="9" customFormat="false" ht="24" hidden="false" customHeight="true" outlineLevel="0" collapsed="false">
      <c r="A9" s="17" t="n">
        <v>15</v>
      </c>
      <c r="B9" s="28" t="s">
        <v>16</v>
      </c>
      <c r="C9" s="29" t="n">
        <v>22.6</v>
      </c>
      <c r="D9" s="19" t="n">
        <v>1.78</v>
      </c>
      <c r="E9" s="26" t="n">
        <v>0.18</v>
      </c>
      <c r="F9" s="26" t="n">
        <v>0.07</v>
      </c>
      <c r="G9" s="18" t="n">
        <v>0.49</v>
      </c>
      <c r="H9" s="26" t="n">
        <v>0.39</v>
      </c>
      <c r="I9" s="9" t="n">
        <v>4.87</v>
      </c>
      <c r="J9" s="9" t="n">
        <v>14.82</v>
      </c>
      <c r="K9" s="22"/>
      <c r="L9" s="28"/>
      <c r="M9" s="22"/>
      <c r="N9" s="23"/>
      <c r="O9" s="23"/>
      <c r="P9" s="23"/>
      <c r="Q9" s="22"/>
      <c r="R9" s="26"/>
      <c r="S9" s="23"/>
      <c r="T9" s="25"/>
      <c r="U9" s="22"/>
    </row>
    <row r="10" s="35" customFormat="true" ht="28.5" hidden="false" customHeight="true" outlineLevel="0" collapsed="false">
      <c r="A10" s="17" t="n">
        <v>16</v>
      </c>
      <c r="B10" s="28" t="s">
        <v>16</v>
      </c>
      <c r="C10" s="29" t="s">
        <v>17</v>
      </c>
      <c r="D10" s="19" t="n">
        <v>1.78</v>
      </c>
      <c r="E10" s="26" t="n">
        <v>0.18</v>
      </c>
      <c r="F10" s="26" t="n">
        <v>0.07</v>
      </c>
      <c r="G10" s="18" t="n">
        <v>0.53</v>
      </c>
      <c r="H10" s="26" t="n">
        <v>0.39</v>
      </c>
      <c r="I10" s="9" t="n">
        <v>4.89</v>
      </c>
      <c r="J10" s="9" t="n">
        <v>14.84</v>
      </c>
      <c r="K10" s="30"/>
      <c r="L10" s="31"/>
      <c r="M10" s="30"/>
      <c r="N10" s="32"/>
      <c r="O10" s="33"/>
      <c r="P10" s="33"/>
      <c r="Q10" s="32"/>
      <c r="R10" s="32"/>
      <c r="S10" s="33"/>
      <c r="T10" s="34"/>
      <c r="U10" s="34"/>
    </row>
    <row r="11" customFormat="false" ht="28.5" hidden="false" customHeight="true" outlineLevel="0" collapsed="false">
      <c r="A11" s="36" t="n">
        <v>17</v>
      </c>
      <c r="B11" s="37" t="s">
        <v>16</v>
      </c>
      <c r="C11" s="38" t="n">
        <v>23.24</v>
      </c>
      <c r="D11" s="39" t="n">
        <v>1.78</v>
      </c>
      <c r="E11" s="40" t="n">
        <v>0.18</v>
      </c>
      <c r="F11" s="40" t="n">
        <v>0.07</v>
      </c>
      <c r="G11" s="41" t="n">
        <v>0.43</v>
      </c>
      <c r="H11" s="42" t="n">
        <v>0.4</v>
      </c>
      <c r="I11" s="43" t="n">
        <v>5.04</v>
      </c>
      <c r="J11" s="43" t="n">
        <v>15.34</v>
      </c>
      <c r="K11" s="28"/>
      <c r="L11" s="28"/>
      <c r="M11" s="44"/>
      <c r="N11" s="23"/>
      <c r="O11" s="44"/>
      <c r="P11" s="44"/>
      <c r="Q11" s="23"/>
      <c r="R11" s="26"/>
      <c r="S11" s="44"/>
      <c r="T11" s="25"/>
      <c r="U11" s="25"/>
    </row>
    <row r="12" customFormat="false" ht="15" hidden="false" customHeight="true" outlineLevel="0" collapsed="false">
      <c r="A12" s="45" t="s">
        <v>18</v>
      </c>
      <c r="J12" s="46" t="s">
        <v>19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47"/>
    </row>
    <row r="13" customFormat="false" ht="15" hidden="false" customHeight="true" outlineLevel="0" collapsed="false">
      <c r="A13" s="48" t="s">
        <v>20</v>
      </c>
    </row>
  </sheetData>
  <mergeCells count="8">
    <mergeCell ref="A3:B4"/>
    <mergeCell ref="C3:C4"/>
    <mergeCell ref="D3:H3"/>
    <mergeCell ref="I3:I4"/>
    <mergeCell ref="J3:J4"/>
    <mergeCell ref="A5:A6"/>
    <mergeCell ref="A7:A8"/>
    <mergeCell ref="G7:H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TOKEI</cp:lastModifiedBy>
  <cp:lastPrinted>2007-03-27T08:13:12Z</cp:lastPrinted>
  <dcterms:modified xsi:type="dcterms:W3CDTF">2007-04-20T02:50:18Z</dcterms:modified>
  <cp:revision>0</cp:revision>
  <dc:subject/>
  <dc:title/>
</cp:coreProperties>
</file>