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表８３" sheetId="1" state="visible" r:id="rId2"/>
  </sheets>
  <definedNames>
    <definedName function="false" hidden="false" localSheetId="0" name="_xlnm.Print_Area" vbProcedure="false">a表８３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                    求</t>
  </si>
  <si>
    <t xml:space="preserve">　　　　人　　　　　　充　　　　　　足</t>
  </si>
  <si>
    <t xml:space="preserve">求 人 倍 率</t>
  </si>
  <si>
    <t xml:space="preserve">就　職　率</t>
  </si>
  <si>
    <t xml:space="preserve">充　足　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人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…</t>
  </si>
  <si>
    <t xml:space="preserve">旧清水市</t>
  </si>
  <si>
    <t xml:space="preserve">静岡市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市には庵原郡３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パート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10" min="3" style="1" width="14.37"/>
    <col collapsed="false" customWidth="true" hidden="false" outlineLevel="0" max="13" min="11" style="3" width="14.37"/>
    <col collapsed="false" customWidth="true" hidden="false" outlineLevel="0" max="14" min="14" style="1" width="9.75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75.75" hidden="false" customHeight="true" outlineLevel="0" collapsed="false"/>
    <row r="2" customFormat="false" ht="26.25" hidden="false" customHeight="true" outlineLevel="0" collapsed="false">
      <c r="A2" s="4" t="s">
        <v>0</v>
      </c>
      <c r="B2" s="5"/>
    </row>
    <row r="3" customFormat="false" ht="17.2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9" t="s">
        <v>4</v>
      </c>
      <c r="G3" s="10" t="s">
        <v>5</v>
      </c>
      <c r="H3" s="11" t="s">
        <v>6</v>
      </c>
      <c r="I3" s="11"/>
      <c r="J3" s="11"/>
      <c r="K3" s="12" t="s">
        <v>7</v>
      </c>
      <c r="L3" s="12" t="s">
        <v>8</v>
      </c>
      <c r="M3" s="12" t="s">
        <v>9</v>
      </c>
    </row>
    <row r="4" customFormat="false" ht="22.5" hidden="false" customHeight="true" outlineLevel="0" collapsed="false">
      <c r="A4" s="6"/>
      <c r="B4" s="6"/>
      <c r="C4" s="13" t="s">
        <v>10</v>
      </c>
      <c r="D4" s="14" t="s">
        <v>11</v>
      </c>
      <c r="E4" s="8"/>
      <c r="F4" s="9"/>
      <c r="G4" s="14" t="s">
        <v>12</v>
      </c>
      <c r="H4" s="15" t="s">
        <v>13</v>
      </c>
      <c r="I4" s="16" t="s">
        <v>14</v>
      </c>
      <c r="J4" s="17" t="s">
        <v>15</v>
      </c>
      <c r="K4" s="12"/>
      <c r="L4" s="12"/>
      <c r="M4" s="12"/>
    </row>
    <row r="5" customFormat="false" ht="11.25" hidden="false" customHeight="true" outlineLevel="0" collapsed="false">
      <c r="A5" s="18"/>
      <c r="B5" s="19"/>
      <c r="C5" s="20" t="s">
        <v>16</v>
      </c>
      <c r="D5" s="21" t="s">
        <v>16</v>
      </c>
      <c r="E5" s="21" t="s">
        <v>17</v>
      </c>
      <c r="F5" s="21" t="s">
        <v>17</v>
      </c>
      <c r="G5" s="21" t="s">
        <v>16</v>
      </c>
      <c r="H5" s="21" t="s">
        <v>16</v>
      </c>
      <c r="I5" s="21" t="s">
        <v>16</v>
      </c>
      <c r="J5" s="21" t="s">
        <v>16</v>
      </c>
      <c r="K5" s="22" t="s">
        <v>18</v>
      </c>
      <c r="L5" s="22" t="s">
        <v>19</v>
      </c>
      <c r="M5" s="22" t="s">
        <v>19</v>
      </c>
    </row>
    <row r="6" customFormat="false" ht="13.5" hidden="false" customHeight="true" outlineLevel="0" collapsed="false">
      <c r="A6" s="13" t="s">
        <v>20</v>
      </c>
      <c r="B6" s="23" t="s">
        <v>21</v>
      </c>
      <c r="C6" s="24" t="n">
        <v>77070</v>
      </c>
      <c r="D6" s="25" t="n">
        <v>15864</v>
      </c>
      <c r="E6" s="25" t="n">
        <v>22331</v>
      </c>
      <c r="F6" s="25" t="n">
        <v>4235</v>
      </c>
      <c r="G6" s="25" t="n">
        <v>74169</v>
      </c>
      <c r="H6" s="25" t="n">
        <v>26338</v>
      </c>
      <c r="I6" s="25" t="n">
        <v>4827</v>
      </c>
      <c r="J6" s="26" t="s">
        <v>22</v>
      </c>
      <c r="K6" s="27" t="n">
        <f aca="false">G6/C6</f>
        <v>0.962358894511483</v>
      </c>
      <c r="L6" s="27" t="n">
        <f aca="false">(F6/C6)*100</f>
        <v>5.49500454132607</v>
      </c>
      <c r="M6" s="27" t="n">
        <f aca="false">(I6/G6)*100</f>
        <v>6.50810985721798</v>
      </c>
    </row>
    <row r="7" customFormat="false" ht="13.5" hidden="false" customHeight="true" outlineLevel="0" collapsed="false">
      <c r="A7" s="13"/>
      <c r="B7" s="28" t="s">
        <v>23</v>
      </c>
      <c r="C7" s="29" t="n">
        <v>44544</v>
      </c>
      <c r="D7" s="30" t="n">
        <v>9080</v>
      </c>
      <c r="E7" s="30" t="n">
        <v>12330</v>
      </c>
      <c r="F7" s="30" t="n">
        <v>2713</v>
      </c>
      <c r="G7" s="30" t="n">
        <v>27772</v>
      </c>
      <c r="H7" s="30" t="n">
        <v>10270</v>
      </c>
      <c r="I7" s="30" t="n">
        <v>2674</v>
      </c>
      <c r="J7" s="30" t="n">
        <v>145</v>
      </c>
      <c r="K7" s="27" t="n">
        <f aca="false">G7/C7</f>
        <v>0.62347341954023</v>
      </c>
      <c r="L7" s="27" t="n">
        <f aca="false">(F7/C7)*100</f>
        <v>6.09060704022989</v>
      </c>
      <c r="M7" s="27" t="n">
        <f aca="false">(I7/G7)*100</f>
        <v>9.62840270776322</v>
      </c>
    </row>
    <row r="8" customFormat="false" ht="13.5" hidden="false" customHeight="true" outlineLevel="0" collapsed="false">
      <c r="A8" s="13" t="n">
        <v>14</v>
      </c>
      <c r="B8" s="23" t="s">
        <v>21</v>
      </c>
      <c r="C8" s="24" t="n">
        <v>76613</v>
      </c>
      <c r="D8" s="25" t="n">
        <v>16100</v>
      </c>
      <c r="E8" s="25" t="n">
        <v>25165</v>
      </c>
      <c r="F8" s="25" t="n">
        <v>4306</v>
      </c>
      <c r="G8" s="25" t="n">
        <v>74845</v>
      </c>
      <c r="H8" s="25" t="n">
        <v>27912</v>
      </c>
      <c r="I8" s="25" t="n">
        <v>5288</v>
      </c>
      <c r="J8" s="25" t="n">
        <v>277</v>
      </c>
      <c r="K8" s="27" t="n">
        <f aca="false">G8/C8</f>
        <v>0.976922976518346</v>
      </c>
      <c r="L8" s="27" t="n">
        <f aca="false">(F8/C8)*100</f>
        <v>5.62045605837129</v>
      </c>
      <c r="M8" s="27" t="n">
        <f aca="false">(I8/G8)*100</f>
        <v>7.06526822099005</v>
      </c>
    </row>
    <row r="9" customFormat="false" ht="13.5" hidden="false" customHeight="true" outlineLevel="0" collapsed="false">
      <c r="A9" s="13"/>
      <c r="B9" s="28" t="s">
        <v>23</v>
      </c>
      <c r="C9" s="29" t="n">
        <v>44788</v>
      </c>
      <c r="D9" s="30" t="n">
        <v>9436</v>
      </c>
      <c r="E9" s="30" t="n">
        <v>13374</v>
      </c>
      <c r="F9" s="30" t="n">
        <v>2725</v>
      </c>
      <c r="G9" s="30" t="n">
        <v>22986</v>
      </c>
      <c r="H9" s="30" t="n">
        <v>8923</v>
      </c>
      <c r="I9" s="30" t="n">
        <v>2679</v>
      </c>
      <c r="J9" s="30" t="n">
        <v>130</v>
      </c>
      <c r="K9" s="27" t="n">
        <f aca="false">G9/C9</f>
        <v>0.513217826203447</v>
      </c>
      <c r="L9" s="27" t="n">
        <f aca="false">(F9/C9)*100</f>
        <v>6.08421898722872</v>
      </c>
      <c r="M9" s="27" t="n">
        <f aca="false">(I9/G9)*100</f>
        <v>11.6549203863221</v>
      </c>
    </row>
    <row r="10" customFormat="false" ht="13.5" hidden="false" customHeight="true" outlineLevel="0" collapsed="false">
      <c r="A10" s="31" t="n">
        <v>15</v>
      </c>
      <c r="B10" s="23" t="s">
        <v>24</v>
      </c>
      <c r="C10" s="24" t="n">
        <f aca="false">C11+C12</f>
        <v>122180</v>
      </c>
      <c r="D10" s="25" t="n">
        <f aca="false">D11+D12</f>
        <v>28312</v>
      </c>
      <c r="E10" s="25" t="n">
        <f aca="false">E11+E12</f>
        <v>39741</v>
      </c>
      <c r="F10" s="25" t="n">
        <f aca="false">F11+F12</f>
        <v>7276</v>
      </c>
      <c r="G10" s="25" t="n">
        <f aca="false">G11+G12</f>
        <v>106636</v>
      </c>
      <c r="H10" s="25" t="n">
        <f aca="false">H11+H12</f>
        <v>40112</v>
      </c>
      <c r="I10" s="25" t="n">
        <f aca="false">I11+I12</f>
        <v>8022</v>
      </c>
      <c r="J10" s="25" t="n">
        <f aca="false">J11+J12</f>
        <v>331</v>
      </c>
      <c r="K10" s="27" t="n">
        <f aca="false">G10/C10</f>
        <v>0.872777868718284</v>
      </c>
      <c r="L10" s="27" t="n">
        <f aca="false">(F10/C10)*100</f>
        <v>5.95514814208545</v>
      </c>
      <c r="M10" s="27" t="n">
        <f aca="false">(I10/G10)*100</f>
        <v>7.52278780149293</v>
      </c>
    </row>
    <row r="11" customFormat="false" ht="13.5" hidden="false" customHeight="true" outlineLevel="0" collapsed="false">
      <c r="A11" s="31"/>
      <c r="B11" s="32" t="s">
        <v>25</v>
      </c>
      <c r="C11" s="33" t="n">
        <v>78452</v>
      </c>
      <c r="D11" s="34" t="n">
        <v>18404</v>
      </c>
      <c r="E11" s="34" t="n">
        <v>26770</v>
      </c>
      <c r="F11" s="34" t="n">
        <v>4548</v>
      </c>
      <c r="G11" s="34" t="n">
        <v>81833</v>
      </c>
      <c r="H11" s="34" t="n">
        <v>30471</v>
      </c>
      <c r="I11" s="34" t="n">
        <v>5463</v>
      </c>
      <c r="J11" s="34" t="n">
        <v>249</v>
      </c>
      <c r="K11" s="27" t="n">
        <f aca="false">G11/C11</f>
        <v>1.04309641564269</v>
      </c>
      <c r="L11" s="27" t="n">
        <f aca="false">(F11/C11)*100</f>
        <v>5.79717534288482</v>
      </c>
      <c r="M11" s="27" t="n">
        <f aca="false">(I11/G11)*100</f>
        <v>6.6757909400853</v>
      </c>
    </row>
    <row r="12" customFormat="false" ht="13.5" hidden="false" customHeight="true" outlineLevel="0" collapsed="false">
      <c r="A12" s="31"/>
      <c r="B12" s="28" t="s">
        <v>26</v>
      </c>
      <c r="C12" s="29" t="n">
        <v>43728</v>
      </c>
      <c r="D12" s="30" t="n">
        <v>9908</v>
      </c>
      <c r="E12" s="30" t="n">
        <v>12971</v>
      </c>
      <c r="F12" s="30" t="n">
        <v>2728</v>
      </c>
      <c r="G12" s="30" t="n">
        <v>24803</v>
      </c>
      <c r="H12" s="30" t="n">
        <v>9641</v>
      </c>
      <c r="I12" s="30" t="n">
        <v>2559</v>
      </c>
      <c r="J12" s="30" t="n">
        <v>82</v>
      </c>
      <c r="K12" s="27" t="n">
        <f aca="false">G12/C12</f>
        <v>0.56721094035858</v>
      </c>
      <c r="L12" s="27" t="n">
        <f aca="false">(F12/C12)*100</f>
        <v>6.23856567874131</v>
      </c>
      <c r="M12" s="27" t="n">
        <f aca="false">(I12/G12)*100</f>
        <v>10.3173003265734</v>
      </c>
    </row>
    <row r="13" s="35" customFormat="true" ht="13.5" hidden="false" customHeight="true" outlineLevel="0" collapsed="false">
      <c r="A13" s="31" t="n">
        <v>16</v>
      </c>
      <c r="B13" s="23" t="s">
        <v>24</v>
      </c>
      <c r="C13" s="24" t="n">
        <f aca="false">C14+C15</f>
        <v>109309</v>
      </c>
      <c r="D13" s="25" t="n">
        <f aca="false">D14+D15</f>
        <v>25976</v>
      </c>
      <c r="E13" s="25" t="n">
        <f aca="false">E14+E15</f>
        <v>23925</v>
      </c>
      <c r="F13" s="25" t="n">
        <f aca="false">F14+F15</f>
        <v>7387</v>
      </c>
      <c r="G13" s="25" t="n">
        <f aca="false">G14+G15</f>
        <v>116503</v>
      </c>
      <c r="H13" s="25" t="n">
        <f aca="false">H14+H15</f>
        <v>43795</v>
      </c>
      <c r="I13" s="25" t="n">
        <f aca="false">I14+I15</f>
        <v>8065</v>
      </c>
      <c r="J13" s="25" t="n">
        <f aca="false">J14+J15</f>
        <v>248</v>
      </c>
      <c r="K13" s="27" t="n">
        <f aca="false">G13/C13</f>
        <v>1.06581342798855</v>
      </c>
      <c r="L13" s="27" t="n">
        <f aca="false">(F13/C13)*100</f>
        <v>6.75790648528483</v>
      </c>
      <c r="M13" s="27" t="n">
        <f aca="false">(I13/G13)*100</f>
        <v>6.92256851754891</v>
      </c>
    </row>
    <row r="14" s="35" customFormat="true" ht="12.75" hidden="false" customHeight="true" outlineLevel="0" collapsed="false">
      <c r="A14" s="31"/>
      <c r="B14" s="32" t="s">
        <v>25</v>
      </c>
      <c r="C14" s="33" t="n">
        <v>72034</v>
      </c>
      <c r="D14" s="34" t="n">
        <v>17065</v>
      </c>
      <c r="E14" s="34" t="n">
        <v>22786</v>
      </c>
      <c r="F14" s="34" t="n">
        <v>4642</v>
      </c>
      <c r="G14" s="34" t="n">
        <v>85832</v>
      </c>
      <c r="H14" s="34" t="n">
        <v>32182</v>
      </c>
      <c r="I14" s="34" t="n">
        <v>5466</v>
      </c>
      <c r="J14" s="34" t="n">
        <v>153</v>
      </c>
      <c r="K14" s="27" t="n">
        <f aca="false">G14/C14</f>
        <v>1.19154843546103</v>
      </c>
      <c r="L14" s="27" t="n">
        <f aca="false">(F14/C14)*100</f>
        <v>6.44417913762945</v>
      </c>
      <c r="M14" s="27" t="n">
        <f aca="false">(I14/G14)*100</f>
        <v>6.36825426414391</v>
      </c>
    </row>
    <row r="15" s="35" customFormat="true" ht="13.5" hidden="false" customHeight="true" outlineLevel="0" collapsed="false">
      <c r="A15" s="31"/>
      <c r="B15" s="28" t="s">
        <v>26</v>
      </c>
      <c r="C15" s="29" t="n">
        <v>37275</v>
      </c>
      <c r="D15" s="30" t="n">
        <v>8911</v>
      </c>
      <c r="E15" s="30" t="n">
        <v>1139</v>
      </c>
      <c r="F15" s="30" t="n">
        <v>2745</v>
      </c>
      <c r="G15" s="30" t="n">
        <v>30671</v>
      </c>
      <c r="H15" s="30" t="n">
        <v>11613</v>
      </c>
      <c r="I15" s="30" t="n">
        <v>2599</v>
      </c>
      <c r="J15" s="30" t="n">
        <v>95</v>
      </c>
      <c r="K15" s="27" t="n">
        <f aca="false">G15/C15</f>
        <v>0.822830315224681</v>
      </c>
      <c r="L15" s="27" t="n">
        <f aca="false">(F15/C15)*100</f>
        <v>7.36418511066399</v>
      </c>
      <c r="M15" s="27" t="n">
        <f aca="false">(I15/G15)*100</f>
        <v>8.4738026148479</v>
      </c>
    </row>
    <row r="16" s="35" customFormat="true" ht="13.5" hidden="false" customHeight="true" outlineLevel="0" collapsed="false">
      <c r="A16" s="36" t="n">
        <v>17</v>
      </c>
      <c r="B16" s="23" t="s">
        <v>24</v>
      </c>
      <c r="C16" s="37" t="n">
        <f aca="false">C17+C18</f>
        <v>107455</v>
      </c>
      <c r="D16" s="38" t="n">
        <f aca="false">D17+D18</f>
        <v>26578</v>
      </c>
      <c r="E16" s="38" t="n">
        <f aca="false">E17+E18</f>
        <v>35856</v>
      </c>
      <c r="F16" s="38" t="n">
        <f aca="false">F17+F18</f>
        <v>8132</v>
      </c>
      <c r="G16" s="38" t="n">
        <f aca="false">G17+G18</f>
        <v>131660</v>
      </c>
      <c r="H16" s="38" t="n">
        <f aca="false">H17+H18</f>
        <v>50030</v>
      </c>
      <c r="I16" s="38" t="n">
        <f aca="false">I17+I18</f>
        <v>8711</v>
      </c>
      <c r="J16" s="38" t="n">
        <f aca="false">J17+J18</f>
        <v>381</v>
      </c>
      <c r="K16" s="39" t="n">
        <v>1.23</v>
      </c>
      <c r="L16" s="39" t="n">
        <v>7.57</v>
      </c>
      <c r="M16" s="39" t="n">
        <v>6.62</v>
      </c>
    </row>
    <row r="17" s="35" customFormat="true" ht="12.75" hidden="false" customHeight="true" outlineLevel="0" collapsed="false">
      <c r="A17" s="36"/>
      <c r="B17" s="32" t="s">
        <v>25</v>
      </c>
      <c r="C17" s="40" t="n">
        <v>72111</v>
      </c>
      <c r="D17" s="41" t="n">
        <v>17881</v>
      </c>
      <c r="E17" s="41" t="n">
        <v>24245</v>
      </c>
      <c r="F17" s="41" t="n">
        <v>5318</v>
      </c>
      <c r="G17" s="41" t="n">
        <v>99868</v>
      </c>
      <c r="H17" s="41" t="n">
        <v>38184</v>
      </c>
      <c r="I17" s="41" t="n">
        <v>5863</v>
      </c>
      <c r="J17" s="41" t="n">
        <v>264</v>
      </c>
      <c r="K17" s="39" t="n">
        <v>1.38</v>
      </c>
      <c r="L17" s="39" t="n">
        <v>7.37</v>
      </c>
      <c r="M17" s="39" t="n">
        <v>5.87</v>
      </c>
    </row>
    <row r="18" s="35" customFormat="true" ht="15" hidden="false" customHeight="true" outlineLevel="0" collapsed="false">
      <c r="A18" s="36"/>
      <c r="B18" s="28" t="s">
        <v>26</v>
      </c>
      <c r="C18" s="42" t="n">
        <v>35344</v>
      </c>
      <c r="D18" s="43" t="n">
        <v>8697</v>
      </c>
      <c r="E18" s="43" t="n">
        <v>11611</v>
      </c>
      <c r="F18" s="43" t="n">
        <v>2814</v>
      </c>
      <c r="G18" s="43" t="n">
        <v>31792</v>
      </c>
      <c r="H18" s="43" t="n">
        <v>11846</v>
      </c>
      <c r="I18" s="43" t="n">
        <v>2848</v>
      </c>
      <c r="J18" s="43" t="n">
        <v>117</v>
      </c>
      <c r="K18" s="39" t="n">
        <v>0.9</v>
      </c>
      <c r="L18" s="39" t="n">
        <v>7.96</v>
      </c>
      <c r="M18" s="39" t="n">
        <v>8.96</v>
      </c>
    </row>
    <row r="19" customFormat="false" ht="8.25" hidden="false" customHeight="true" outlineLevel="0" collapsed="false">
      <c r="A19" s="34"/>
      <c r="B19" s="32"/>
      <c r="C19" s="44"/>
    </row>
    <row r="20" customFormat="false" ht="13.5" hidden="false" customHeight="true" outlineLevel="0" collapsed="false">
      <c r="A20" s="45" t="s">
        <v>27</v>
      </c>
      <c r="B20" s="23" t="s">
        <v>24</v>
      </c>
      <c r="C20" s="24" t="n">
        <f aca="false">C21+C22</f>
        <v>9675</v>
      </c>
      <c r="D20" s="25" t="n">
        <f aca="false">D21+D22</f>
        <v>2956</v>
      </c>
      <c r="E20" s="25" t="n">
        <f aca="false">E21+E22</f>
        <v>3340</v>
      </c>
      <c r="F20" s="25" t="n">
        <f aca="false">F21+F22</f>
        <v>699</v>
      </c>
      <c r="G20" s="25" t="n">
        <f aca="false">G21+G22</f>
        <v>11809</v>
      </c>
      <c r="H20" s="25" t="n">
        <f aca="false">H21+H22</f>
        <v>4050</v>
      </c>
      <c r="I20" s="25" t="n">
        <f aca="false">I21+I22</f>
        <v>753</v>
      </c>
      <c r="J20" s="25" t="n">
        <f aca="false">J21+J22</f>
        <v>23</v>
      </c>
      <c r="K20" s="27" t="n">
        <f aca="false">K21+K22</f>
        <v>2.28</v>
      </c>
      <c r="L20" s="27" t="n">
        <f aca="false">L21+L22</f>
        <v>14.49</v>
      </c>
      <c r="M20" s="27" t="n">
        <f aca="false">M21+M22</f>
        <v>14.36</v>
      </c>
      <c r="N20" s="34"/>
    </row>
    <row r="21" customFormat="false" ht="12.75" hidden="false" customHeight="true" outlineLevel="0" collapsed="false">
      <c r="A21" s="45"/>
      <c r="B21" s="32" t="s">
        <v>25</v>
      </c>
      <c r="C21" s="33" t="n">
        <v>6471</v>
      </c>
      <c r="D21" s="34" t="n">
        <v>1937</v>
      </c>
      <c r="E21" s="34" t="n">
        <v>2284</v>
      </c>
      <c r="F21" s="34" t="n">
        <v>465</v>
      </c>
      <c r="G21" s="34" t="n">
        <v>8968</v>
      </c>
      <c r="H21" s="34" t="n">
        <v>3092</v>
      </c>
      <c r="I21" s="34" t="n">
        <v>505</v>
      </c>
      <c r="J21" s="34" t="n">
        <v>15</v>
      </c>
      <c r="K21" s="27" t="n">
        <v>1.39</v>
      </c>
      <c r="L21" s="27" t="n">
        <v>7.19</v>
      </c>
      <c r="M21" s="27" t="n">
        <v>5.63</v>
      </c>
      <c r="N21" s="34"/>
    </row>
    <row r="22" customFormat="false" ht="13.5" hidden="false" customHeight="true" outlineLevel="0" collapsed="false">
      <c r="A22" s="45"/>
      <c r="B22" s="28" t="s">
        <v>26</v>
      </c>
      <c r="C22" s="29" t="n">
        <v>3204</v>
      </c>
      <c r="D22" s="30" t="n">
        <v>1019</v>
      </c>
      <c r="E22" s="30" t="n">
        <v>1056</v>
      </c>
      <c r="F22" s="30" t="n">
        <v>234</v>
      </c>
      <c r="G22" s="30" t="n">
        <v>2841</v>
      </c>
      <c r="H22" s="30" t="n">
        <v>958</v>
      </c>
      <c r="I22" s="30" t="n">
        <v>248</v>
      </c>
      <c r="J22" s="30" t="n">
        <v>8</v>
      </c>
      <c r="K22" s="27" t="n">
        <v>0.89</v>
      </c>
      <c r="L22" s="27" t="n">
        <v>7.3</v>
      </c>
      <c r="M22" s="27" t="n">
        <v>8.73</v>
      </c>
      <c r="N22" s="34"/>
    </row>
    <row r="23" customFormat="false" ht="13.5" hidden="false" customHeight="true" outlineLevel="0" collapsed="false">
      <c r="A23" s="31" t="s">
        <v>28</v>
      </c>
      <c r="B23" s="23" t="s">
        <v>24</v>
      </c>
      <c r="C23" s="24" t="n">
        <f aca="false">C24+C25</f>
        <v>9692</v>
      </c>
      <c r="D23" s="25" t="n">
        <f aca="false">D24+D25</f>
        <v>2299</v>
      </c>
      <c r="E23" s="25" t="n">
        <f aca="false">E24+E25</f>
        <v>3178</v>
      </c>
      <c r="F23" s="25" t="n">
        <f aca="false">F24+F25</f>
        <v>660</v>
      </c>
      <c r="G23" s="25" t="n">
        <f aca="false">G24+G25</f>
        <v>11251</v>
      </c>
      <c r="H23" s="25" t="n">
        <f aca="false">H24+H25</f>
        <v>3590</v>
      </c>
      <c r="I23" s="25" t="n">
        <f aca="false">I24+I25</f>
        <v>703</v>
      </c>
      <c r="J23" s="25" t="n">
        <f aca="false">J24+J25</f>
        <v>35</v>
      </c>
      <c r="K23" s="27" t="n">
        <f aca="false">K24+K25</f>
        <v>2.16</v>
      </c>
      <c r="L23" s="27" t="n">
        <f aca="false">L24+L25</f>
        <v>13.7</v>
      </c>
      <c r="M23" s="27" t="n">
        <f aca="false">M24+M25</f>
        <v>13.75</v>
      </c>
      <c r="N23" s="34"/>
    </row>
    <row r="24" customFormat="false" ht="12.75" hidden="false" customHeight="true" outlineLevel="0" collapsed="false">
      <c r="A24" s="31"/>
      <c r="B24" s="32" t="s">
        <v>25</v>
      </c>
      <c r="C24" s="33" t="n">
        <v>6469</v>
      </c>
      <c r="D24" s="34" t="n">
        <v>1522</v>
      </c>
      <c r="E24" s="34" t="n">
        <v>2154</v>
      </c>
      <c r="F24" s="34" t="n">
        <v>435</v>
      </c>
      <c r="G24" s="34" t="n">
        <v>8576</v>
      </c>
      <c r="H24" s="34" t="n">
        <v>2638</v>
      </c>
      <c r="I24" s="34" t="n">
        <v>487</v>
      </c>
      <c r="J24" s="34" t="n">
        <v>23</v>
      </c>
      <c r="K24" s="27" t="n">
        <v>1.33</v>
      </c>
      <c r="L24" s="27" t="n">
        <v>6.72</v>
      </c>
      <c r="M24" s="27" t="n">
        <v>5.68</v>
      </c>
      <c r="N24" s="34"/>
    </row>
    <row r="25" customFormat="false" ht="13.5" hidden="false" customHeight="true" outlineLevel="0" collapsed="false">
      <c r="A25" s="31"/>
      <c r="B25" s="28" t="s">
        <v>26</v>
      </c>
      <c r="C25" s="29" t="n">
        <v>3223</v>
      </c>
      <c r="D25" s="30" t="n">
        <v>777</v>
      </c>
      <c r="E25" s="30" t="n">
        <v>1024</v>
      </c>
      <c r="F25" s="30" t="n">
        <v>225</v>
      </c>
      <c r="G25" s="30" t="n">
        <v>2675</v>
      </c>
      <c r="H25" s="30" t="n">
        <v>952</v>
      </c>
      <c r="I25" s="30" t="n">
        <v>216</v>
      </c>
      <c r="J25" s="30" t="n">
        <v>12</v>
      </c>
      <c r="K25" s="27" t="n">
        <v>0.83</v>
      </c>
      <c r="L25" s="27" t="n">
        <v>6.98</v>
      </c>
      <c r="M25" s="27" t="n">
        <v>8.07</v>
      </c>
      <c r="N25" s="34"/>
    </row>
    <row r="26" customFormat="false" ht="13.5" hidden="false" customHeight="true" outlineLevel="0" collapsed="false">
      <c r="A26" s="31" t="s">
        <v>29</v>
      </c>
      <c r="B26" s="23" t="s">
        <v>24</v>
      </c>
      <c r="C26" s="24" t="n">
        <f aca="false">C27+C28</f>
        <v>9705</v>
      </c>
      <c r="D26" s="25" t="n">
        <f aca="false">D27+D28</f>
        <v>2253</v>
      </c>
      <c r="E26" s="25" t="n">
        <f aca="false">E27+E28</f>
        <v>3302</v>
      </c>
      <c r="F26" s="25" t="n">
        <f aca="false">F27+F28</f>
        <v>770</v>
      </c>
      <c r="G26" s="25" t="n">
        <f aca="false">G27+G28</f>
        <v>10908</v>
      </c>
      <c r="H26" s="25" t="n">
        <f aca="false">H27+H28</f>
        <v>4227</v>
      </c>
      <c r="I26" s="25" t="n">
        <f aca="false">I27+I28</f>
        <v>825</v>
      </c>
      <c r="J26" s="25" t="n">
        <f aca="false">J27+J28</f>
        <v>45</v>
      </c>
      <c r="K26" s="27" t="n">
        <f aca="false">K27+K28</f>
        <v>2.12</v>
      </c>
      <c r="L26" s="27" t="n">
        <f aca="false">L27+L28</f>
        <v>16.1</v>
      </c>
      <c r="M26" s="27" t="n">
        <f aca="false">M27+M28</f>
        <v>16.04</v>
      </c>
      <c r="N26" s="34"/>
    </row>
    <row r="27" customFormat="false" ht="12.75" hidden="false" customHeight="true" outlineLevel="0" collapsed="false">
      <c r="A27" s="31"/>
      <c r="B27" s="32" t="s">
        <v>25</v>
      </c>
      <c r="C27" s="33" t="n">
        <v>6511</v>
      </c>
      <c r="D27" s="34" t="n">
        <v>1520</v>
      </c>
      <c r="E27" s="34" t="n">
        <v>2249</v>
      </c>
      <c r="F27" s="34" t="n">
        <v>502</v>
      </c>
      <c r="G27" s="34" t="n">
        <v>8125</v>
      </c>
      <c r="H27" s="34" t="n">
        <v>3119</v>
      </c>
      <c r="I27" s="34" t="n">
        <v>576</v>
      </c>
      <c r="J27" s="34" t="n">
        <v>37</v>
      </c>
      <c r="K27" s="27" t="n">
        <v>1.25</v>
      </c>
      <c r="L27" s="27" t="n">
        <v>7.71</v>
      </c>
      <c r="M27" s="27" t="n">
        <v>7.09</v>
      </c>
      <c r="N27" s="34"/>
    </row>
    <row r="28" customFormat="false" ht="13.5" hidden="false" customHeight="true" outlineLevel="0" collapsed="false">
      <c r="A28" s="31"/>
      <c r="B28" s="28" t="s">
        <v>26</v>
      </c>
      <c r="C28" s="29" t="n">
        <v>3194</v>
      </c>
      <c r="D28" s="30" t="n">
        <v>733</v>
      </c>
      <c r="E28" s="30" t="n">
        <v>1053</v>
      </c>
      <c r="F28" s="30" t="n">
        <v>268</v>
      </c>
      <c r="G28" s="30" t="n">
        <v>2783</v>
      </c>
      <c r="H28" s="30" t="n">
        <v>1108</v>
      </c>
      <c r="I28" s="30" t="n">
        <v>249</v>
      </c>
      <c r="J28" s="30" t="n">
        <v>8</v>
      </c>
      <c r="K28" s="27" t="n">
        <v>0.87</v>
      </c>
      <c r="L28" s="27" t="n">
        <v>8.39</v>
      </c>
      <c r="M28" s="27" t="n">
        <v>8.95</v>
      </c>
      <c r="N28" s="34"/>
    </row>
    <row r="29" customFormat="false" ht="13.5" hidden="false" customHeight="true" outlineLevel="0" collapsed="false">
      <c r="A29" s="31" t="s">
        <v>30</v>
      </c>
      <c r="B29" s="23" t="s">
        <v>24</v>
      </c>
      <c r="C29" s="24" t="n">
        <f aca="false">C30+C31</f>
        <v>9258</v>
      </c>
      <c r="D29" s="25" t="n">
        <f aca="false">D30+D31</f>
        <v>1955</v>
      </c>
      <c r="E29" s="25" t="n">
        <f aca="false">E30+E31</f>
        <v>2728</v>
      </c>
      <c r="F29" s="25" t="n">
        <f aca="false">F30+F31</f>
        <v>642</v>
      </c>
      <c r="G29" s="25" t="n">
        <f aca="false">G30+G31</f>
        <v>10306</v>
      </c>
      <c r="H29" s="25" t="n">
        <f aca="false">H30+H31</f>
        <v>3708</v>
      </c>
      <c r="I29" s="25" t="n">
        <f aca="false">I30+I31</f>
        <v>683</v>
      </c>
      <c r="J29" s="25" t="n">
        <f aca="false">J30+J31</f>
        <v>27</v>
      </c>
      <c r="K29" s="27" t="n">
        <f aca="false">K30+K31</f>
        <v>2.11</v>
      </c>
      <c r="L29" s="27" t="n">
        <f aca="false">L30+L31</f>
        <v>13.86</v>
      </c>
      <c r="M29" s="27" t="n">
        <f aca="false">M30+M31</f>
        <v>14.22</v>
      </c>
      <c r="N29" s="34"/>
    </row>
    <row r="30" customFormat="false" ht="12.75" hidden="false" customHeight="true" outlineLevel="0" collapsed="false">
      <c r="A30" s="31"/>
      <c r="B30" s="32" t="s">
        <v>25</v>
      </c>
      <c r="C30" s="33" t="n">
        <v>6208</v>
      </c>
      <c r="D30" s="34" t="n">
        <v>1316</v>
      </c>
      <c r="E30" s="34" t="n">
        <v>1862</v>
      </c>
      <c r="F30" s="34" t="n">
        <v>431</v>
      </c>
      <c r="G30" s="34" t="n">
        <v>7620</v>
      </c>
      <c r="H30" s="34" t="n">
        <v>2808</v>
      </c>
      <c r="I30" s="34" t="n">
        <v>465</v>
      </c>
      <c r="J30" s="34" t="n">
        <v>18</v>
      </c>
      <c r="K30" s="27" t="n">
        <v>1.23</v>
      </c>
      <c r="L30" s="27" t="n">
        <v>6.94</v>
      </c>
      <c r="M30" s="27" t="n">
        <v>6.1</v>
      </c>
      <c r="N30" s="34"/>
    </row>
    <row r="31" customFormat="false" ht="13.5" hidden="false" customHeight="true" outlineLevel="0" collapsed="false">
      <c r="A31" s="31"/>
      <c r="B31" s="28" t="s">
        <v>26</v>
      </c>
      <c r="C31" s="29" t="n">
        <v>3050</v>
      </c>
      <c r="D31" s="30" t="n">
        <v>639</v>
      </c>
      <c r="E31" s="30" t="n">
        <v>866</v>
      </c>
      <c r="F31" s="30" t="n">
        <v>211</v>
      </c>
      <c r="G31" s="30" t="n">
        <v>2686</v>
      </c>
      <c r="H31" s="30" t="n">
        <v>900</v>
      </c>
      <c r="I31" s="30" t="n">
        <v>218</v>
      </c>
      <c r="J31" s="30" t="n">
        <v>9</v>
      </c>
      <c r="K31" s="27" t="n">
        <v>0.88</v>
      </c>
      <c r="L31" s="27" t="n">
        <v>6.92</v>
      </c>
      <c r="M31" s="27" t="n">
        <v>8.12</v>
      </c>
      <c r="N31" s="34"/>
    </row>
    <row r="32" customFormat="false" ht="13.5" hidden="false" customHeight="true" outlineLevel="0" collapsed="false">
      <c r="A32" s="31" t="s">
        <v>31</v>
      </c>
      <c r="B32" s="23" t="s">
        <v>24</v>
      </c>
      <c r="C32" s="24" t="n">
        <f aca="false">C33+C34</f>
        <v>9203</v>
      </c>
      <c r="D32" s="25" t="n">
        <f aca="false">D33+D34</f>
        <v>2215</v>
      </c>
      <c r="E32" s="25" t="n">
        <f aca="false">E33+E34</f>
        <v>2823</v>
      </c>
      <c r="F32" s="25" t="n">
        <f aca="false">F33+F34</f>
        <v>652</v>
      </c>
      <c r="G32" s="25" t="n">
        <f aca="false">G33+G34</f>
        <v>10562</v>
      </c>
      <c r="H32" s="25" t="n">
        <f aca="false">H33+H34</f>
        <v>3917</v>
      </c>
      <c r="I32" s="25" t="n">
        <f aca="false">I33+I34</f>
        <v>694</v>
      </c>
      <c r="J32" s="25" t="n">
        <f aca="false">J33+J34</f>
        <v>29</v>
      </c>
      <c r="K32" s="27" t="n">
        <f aca="false">K33+K34</f>
        <v>2.16</v>
      </c>
      <c r="L32" s="27" t="n">
        <f aca="false">L33+L34</f>
        <v>14.4</v>
      </c>
      <c r="M32" s="27" t="n">
        <f aca="false">M33+M34</f>
        <v>14.99</v>
      </c>
      <c r="N32" s="34"/>
    </row>
    <row r="33" customFormat="false" ht="12.75" hidden="false" customHeight="true" outlineLevel="0" collapsed="false">
      <c r="A33" s="31"/>
      <c r="B33" s="32" t="s">
        <v>25</v>
      </c>
      <c r="C33" s="33" t="n">
        <v>6188</v>
      </c>
      <c r="D33" s="34" t="n">
        <v>1482</v>
      </c>
      <c r="E33" s="34" t="n">
        <v>1884</v>
      </c>
      <c r="F33" s="34" t="n">
        <v>425</v>
      </c>
      <c r="G33" s="34" t="n">
        <v>7866</v>
      </c>
      <c r="H33" s="34" t="n">
        <v>2953</v>
      </c>
      <c r="I33" s="34" t="n">
        <v>441</v>
      </c>
      <c r="J33" s="34" t="n">
        <v>16</v>
      </c>
      <c r="K33" s="27" t="n">
        <v>1.27</v>
      </c>
      <c r="L33" s="27" t="n">
        <v>6.87</v>
      </c>
      <c r="M33" s="27" t="n">
        <v>5.61</v>
      </c>
      <c r="N33" s="34"/>
    </row>
    <row r="34" customFormat="false" ht="13.5" hidden="false" customHeight="true" outlineLevel="0" collapsed="false">
      <c r="A34" s="31"/>
      <c r="B34" s="28" t="s">
        <v>26</v>
      </c>
      <c r="C34" s="29" t="n">
        <v>3015</v>
      </c>
      <c r="D34" s="30" t="n">
        <v>733</v>
      </c>
      <c r="E34" s="30" t="n">
        <v>939</v>
      </c>
      <c r="F34" s="30" t="n">
        <v>227</v>
      </c>
      <c r="G34" s="30" t="n">
        <v>2696</v>
      </c>
      <c r="H34" s="30" t="n">
        <v>964</v>
      </c>
      <c r="I34" s="30" t="n">
        <v>253</v>
      </c>
      <c r="J34" s="30" t="n">
        <v>13</v>
      </c>
      <c r="K34" s="27" t="n">
        <v>0.89</v>
      </c>
      <c r="L34" s="27" t="n">
        <v>7.53</v>
      </c>
      <c r="M34" s="27" t="n">
        <v>9.38</v>
      </c>
      <c r="N34" s="34"/>
    </row>
    <row r="35" customFormat="false" ht="13.5" hidden="false" customHeight="true" outlineLevel="0" collapsed="false">
      <c r="A35" s="31" t="s">
        <v>32</v>
      </c>
      <c r="B35" s="23" t="s">
        <v>24</v>
      </c>
      <c r="C35" s="24" t="n">
        <f aca="false">C36+C37</f>
        <v>9043</v>
      </c>
      <c r="D35" s="25" t="n">
        <f aca="false">D36+D37</f>
        <v>2176</v>
      </c>
      <c r="E35" s="25" t="n">
        <f aca="false">E36+E37</f>
        <v>3016</v>
      </c>
      <c r="F35" s="25" t="n">
        <f aca="false">F36+F37</f>
        <v>654</v>
      </c>
      <c r="G35" s="25" t="n">
        <f aca="false">G36+G37</f>
        <v>10485</v>
      </c>
      <c r="H35" s="25" t="n">
        <f aca="false">H36+H37</f>
        <v>3952</v>
      </c>
      <c r="I35" s="25" t="n">
        <f aca="false">I36+I37</f>
        <v>697</v>
      </c>
      <c r="J35" s="25" t="n">
        <f aca="false">J36+J37</f>
        <v>26</v>
      </c>
      <c r="K35" s="27" t="n">
        <f aca="false">K36+K37</f>
        <v>2.19</v>
      </c>
      <c r="L35" s="27" t="n">
        <f aca="false">L36+L37</f>
        <v>14.65</v>
      </c>
      <c r="M35" s="27" t="n">
        <f aca="false">M36+M37</f>
        <v>14.22</v>
      </c>
      <c r="N35" s="34"/>
    </row>
    <row r="36" customFormat="false" ht="12.75" hidden="false" customHeight="true" outlineLevel="0" collapsed="false">
      <c r="A36" s="31"/>
      <c r="B36" s="32" t="s">
        <v>25</v>
      </c>
      <c r="C36" s="33" t="n">
        <v>6058</v>
      </c>
      <c r="D36" s="34" t="n">
        <v>1430</v>
      </c>
      <c r="E36" s="34" t="n">
        <v>2035</v>
      </c>
      <c r="F36" s="34" t="n">
        <v>427</v>
      </c>
      <c r="G36" s="34" t="n">
        <v>7813</v>
      </c>
      <c r="H36" s="34" t="n">
        <v>2862</v>
      </c>
      <c r="I36" s="34" t="n">
        <v>482</v>
      </c>
      <c r="J36" s="34" t="n">
        <v>18</v>
      </c>
      <c r="K36" s="27" t="n">
        <v>1.29</v>
      </c>
      <c r="L36" s="27" t="n">
        <v>7.05</v>
      </c>
      <c r="M36" s="27" t="n">
        <v>6.17</v>
      </c>
      <c r="N36" s="34"/>
    </row>
    <row r="37" customFormat="false" ht="13.5" hidden="false" customHeight="true" outlineLevel="0" collapsed="false">
      <c r="A37" s="31"/>
      <c r="B37" s="28" t="s">
        <v>26</v>
      </c>
      <c r="C37" s="29" t="n">
        <v>2985</v>
      </c>
      <c r="D37" s="30" t="n">
        <v>746</v>
      </c>
      <c r="E37" s="30" t="n">
        <v>981</v>
      </c>
      <c r="F37" s="30" t="n">
        <v>227</v>
      </c>
      <c r="G37" s="30" t="n">
        <v>2672</v>
      </c>
      <c r="H37" s="30" t="n">
        <v>1090</v>
      </c>
      <c r="I37" s="30" t="n">
        <v>215</v>
      </c>
      <c r="J37" s="30" t="n">
        <v>8</v>
      </c>
      <c r="K37" s="27" t="n">
        <v>0.9</v>
      </c>
      <c r="L37" s="27" t="n">
        <v>7.6</v>
      </c>
      <c r="M37" s="27" t="n">
        <v>8.05</v>
      </c>
      <c r="N37" s="34"/>
    </row>
    <row r="38" customFormat="false" ht="13.5" hidden="false" customHeight="true" outlineLevel="0" collapsed="false">
      <c r="A38" s="31" t="s">
        <v>33</v>
      </c>
      <c r="B38" s="23" t="s">
        <v>24</v>
      </c>
      <c r="C38" s="24" t="n">
        <f aca="false">C39+C40</f>
        <v>8990</v>
      </c>
      <c r="D38" s="25" t="n">
        <f aca="false">D39+D40</f>
        <v>2222</v>
      </c>
      <c r="E38" s="25" t="n">
        <f aca="false">E39+E40</f>
        <v>3016</v>
      </c>
      <c r="F38" s="25" t="n">
        <f aca="false">F39+F40</f>
        <v>711</v>
      </c>
      <c r="G38" s="25" t="n">
        <f aca="false">G39+G40</f>
        <v>10682</v>
      </c>
      <c r="H38" s="25" t="n">
        <f aca="false">H39+H40</f>
        <v>4042</v>
      </c>
      <c r="I38" s="25" t="n">
        <f aca="false">I39+I40</f>
        <v>770</v>
      </c>
      <c r="J38" s="25" t="n">
        <f aca="false">J39+J40</f>
        <v>28</v>
      </c>
      <c r="K38" s="27" t="n">
        <f aca="false">K39+K40</f>
        <v>2.25</v>
      </c>
      <c r="L38" s="27" t="n">
        <f aca="false">L39+L40</f>
        <v>16.27</v>
      </c>
      <c r="M38" s="27" t="n">
        <f aca="false">M39+M40</f>
        <v>16.31</v>
      </c>
      <c r="N38" s="34"/>
    </row>
    <row r="39" customFormat="false" ht="12.75" hidden="false" customHeight="true" outlineLevel="0" collapsed="false">
      <c r="A39" s="31"/>
      <c r="B39" s="32" t="s">
        <v>25</v>
      </c>
      <c r="C39" s="33" t="n">
        <v>5978</v>
      </c>
      <c r="D39" s="34" t="n">
        <v>1455</v>
      </c>
      <c r="E39" s="34" t="n">
        <v>1977</v>
      </c>
      <c r="F39" s="34" t="n">
        <v>445</v>
      </c>
      <c r="G39" s="34" t="n">
        <v>7921</v>
      </c>
      <c r="H39" s="34" t="n">
        <v>2995</v>
      </c>
      <c r="I39" s="34" t="n">
        <v>491</v>
      </c>
      <c r="J39" s="34" t="n">
        <v>17</v>
      </c>
      <c r="K39" s="27" t="n">
        <v>1.33</v>
      </c>
      <c r="L39" s="27" t="n">
        <v>7.44</v>
      </c>
      <c r="M39" s="27" t="n">
        <v>6.2</v>
      </c>
      <c r="N39" s="34"/>
    </row>
    <row r="40" customFormat="false" ht="13.5" hidden="false" customHeight="true" outlineLevel="0" collapsed="false">
      <c r="A40" s="31"/>
      <c r="B40" s="28" t="s">
        <v>26</v>
      </c>
      <c r="C40" s="29" t="n">
        <v>3012</v>
      </c>
      <c r="D40" s="30" t="n">
        <v>767</v>
      </c>
      <c r="E40" s="30" t="n">
        <v>1039</v>
      </c>
      <c r="F40" s="30" t="n">
        <v>266</v>
      </c>
      <c r="G40" s="30" t="n">
        <v>2761</v>
      </c>
      <c r="H40" s="30" t="n">
        <v>1047</v>
      </c>
      <c r="I40" s="30" t="n">
        <v>279</v>
      </c>
      <c r="J40" s="30" t="n">
        <v>11</v>
      </c>
      <c r="K40" s="27" t="n">
        <v>0.92</v>
      </c>
      <c r="L40" s="27" t="n">
        <v>8.83</v>
      </c>
      <c r="M40" s="27" t="n">
        <v>10.11</v>
      </c>
      <c r="N40" s="34"/>
    </row>
    <row r="41" customFormat="false" ht="13.5" hidden="false" customHeight="true" outlineLevel="0" collapsed="false">
      <c r="A41" s="31" t="s">
        <v>34</v>
      </c>
      <c r="B41" s="23" t="s">
        <v>24</v>
      </c>
      <c r="C41" s="24" t="n">
        <f aca="false">C42+C43</f>
        <v>8595</v>
      </c>
      <c r="D41" s="25" t="n">
        <f aca="false">D42+D43</f>
        <v>1942</v>
      </c>
      <c r="E41" s="25" t="n">
        <f aca="false">E42+E43</f>
        <v>2845</v>
      </c>
      <c r="F41" s="25" t="n">
        <f aca="false">F42+F43</f>
        <v>731</v>
      </c>
      <c r="G41" s="25" t="n">
        <f aca="false">G42+G43</f>
        <v>10755</v>
      </c>
      <c r="H41" s="25" t="n">
        <f aca="false">H42+H43</f>
        <v>4252</v>
      </c>
      <c r="I41" s="25" t="n">
        <f aca="false">I42+I43</f>
        <v>807</v>
      </c>
      <c r="J41" s="25" t="n">
        <f aca="false">J42+J43</f>
        <v>50</v>
      </c>
      <c r="K41" s="27" t="n">
        <f aca="false">K42+K43</f>
        <v>2.34</v>
      </c>
      <c r="L41" s="27" t="n">
        <f aca="false">L42+L43</f>
        <v>17.22</v>
      </c>
      <c r="M41" s="27" t="n">
        <f aca="false">M42+M43</f>
        <v>16.81</v>
      </c>
      <c r="N41" s="34"/>
    </row>
    <row r="42" customFormat="false" ht="12.75" hidden="false" customHeight="true" outlineLevel="0" collapsed="false">
      <c r="A42" s="31"/>
      <c r="B42" s="32" t="s">
        <v>25</v>
      </c>
      <c r="C42" s="33" t="n">
        <v>5737</v>
      </c>
      <c r="D42" s="34" t="n">
        <v>1312</v>
      </c>
      <c r="E42" s="34" t="n">
        <v>1900</v>
      </c>
      <c r="F42" s="34" t="n">
        <v>476</v>
      </c>
      <c r="G42" s="34" t="n">
        <v>8103</v>
      </c>
      <c r="H42" s="34" t="n">
        <v>3401</v>
      </c>
      <c r="I42" s="34" t="n">
        <v>537</v>
      </c>
      <c r="J42" s="34" t="n">
        <v>34</v>
      </c>
      <c r="K42" s="27" t="n">
        <v>1.41</v>
      </c>
      <c r="L42" s="27" t="n">
        <v>8.3</v>
      </c>
      <c r="M42" s="27" t="n">
        <v>6.63</v>
      </c>
      <c r="N42" s="34"/>
    </row>
    <row r="43" customFormat="false" ht="13.5" hidden="false" customHeight="true" outlineLevel="0" collapsed="false">
      <c r="A43" s="31"/>
      <c r="B43" s="28" t="s">
        <v>26</v>
      </c>
      <c r="C43" s="29" t="n">
        <v>2858</v>
      </c>
      <c r="D43" s="30" t="n">
        <v>630</v>
      </c>
      <c r="E43" s="30" t="n">
        <v>945</v>
      </c>
      <c r="F43" s="30" t="n">
        <v>255</v>
      </c>
      <c r="G43" s="30" t="n">
        <v>2652</v>
      </c>
      <c r="H43" s="30" t="n">
        <v>851</v>
      </c>
      <c r="I43" s="30" t="n">
        <v>270</v>
      </c>
      <c r="J43" s="30" t="n">
        <v>16</v>
      </c>
      <c r="K43" s="27" t="n">
        <v>0.93</v>
      </c>
      <c r="L43" s="27" t="n">
        <v>8.92</v>
      </c>
      <c r="M43" s="27" t="n">
        <v>10.18</v>
      </c>
      <c r="N43" s="34"/>
    </row>
    <row r="44" customFormat="false" ht="13.5" hidden="false" customHeight="true" outlineLevel="0" collapsed="false">
      <c r="A44" s="31" t="s">
        <v>35</v>
      </c>
      <c r="B44" s="23" t="s">
        <v>24</v>
      </c>
      <c r="C44" s="24" t="n">
        <f aca="false">C45+C46</f>
        <v>7722</v>
      </c>
      <c r="D44" s="25" t="n">
        <f aca="false">D45+D46</f>
        <v>1457</v>
      </c>
      <c r="E44" s="25" t="n">
        <f aca="false">E45+E46</f>
        <v>1915</v>
      </c>
      <c r="F44" s="25" t="n">
        <f aca="false">F45+F46</f>
        <v>513</v>
      </c>
      <c r="G44" s="25" t="n">
        <f aca="false">G45+G46</f>
        <v>10036</v>
      </c>
      <c r="H44" s="25" t="n">
        <f aca="false">H45+H46</f>
        <v>3644</v>
      </c>
      <c r="I44" s="25" t="n">
        <f aca="false">I45+I46</f>
        <v>588</v>
      </c>
      <c r="J44" s="25" t="n">
        <f aca="false">J45+J46</f>
        <v>34</v>
      </c>
      <c r="K44" s="27" t="n">
        <f aca="false">K45+K46</f>
        <v>2.41</v>
      </c>
      <c r="L44" s="27" t="n">
        <f aca="false">L45+L46</f>
        <v>13.81</v>
      </c>
      <c r="M44" s="27" t="n">
        <f aca="false">M45+M46</f>
        <v>13.5</v>
      </c>
      <c r="N44" s="34"/>
    </row>
    <row r="45" customFormat="false" ht="12.75" hidden="false" customHeight="true" outlineLevel="0" collapsed="false">
      <c r="A45" s="31"/>
      <c r="B45" s="32" t="s">
        <v>25</v>
      </c>
      <c r="C45" s="33" t="n">
        <v>5166</v>
      </c>
      <c r="D45" s="34" t="n">
        <v>979</v>
      </c>
      <c r="E45" s="34" t="n">
        <v>1300</v>
      </c>
      <c r="F45" s="34" t="n">
        <v>317</v>
      </c>
      <c r="G45" s="34" t="n">
        <v>7684</v>
      </c>
      <c r="H45" s="34" t="n">
        <v>2731</v>
      </c>
      <c r="I45" s="34" t="n">
        <v>390</v>
      </c>
      <c r="J45" s="34" t="n">
        <v>27</v>
      </c>
      <c r="K45" s="27" t="n">
        <v>1.49</v>
      </c>
      <c r="L45" s="27" t="n">
        <v>6.14</v>
      </c>
      <c r="M45" s="27" t="n">
        <v>5.08</v>
      </c>
      <c r="N45" s="34"/>
    </row>
    <row r="46" customFormat="false" ht="13.5" hidden="false" customHeight="true" outlineLevel="0" collapsed="false">
      <c r="A46" s="31"/>
      <c r="B46" s="28" t="s">
        <v>26</v>
      </c>
      <c r="C46" s="29" t="n">
        <v>2556</v>
      </c>
      <c r="D46" s="30" t="n">
        <v>478</v>
      </c>
      <c r="E46" s="30" t="n">
        <v>615</v>
      </c>
      <c r="F46" s="30" t="n">
        <v>196</v>
      </c>
      <c r="G46" s="30" t="n">
        <v>2352</v>
      </c>
      <c r="H46" s="30" t="n">
        <v>913</v>
      </c>
      <c r="I46" s="30" t="n">
        <v>198</v>
      </c>
      <c r="J46" s="30" t="n">
        <v>7</v>
      </c>
      <c r="K46" s="27" t="n">
        <v>0.92</v>
      </c>
      <c r="L46" s="27" t="n">
        <v>7.67</v>
      </c>
      <c r="M46" s="27" t="n">
        <v>8.42</v>
      </c>
      <c r="N46" s="34"/>
    </row>
    <row r="47" customFormat="false" ht="13.5" hidden="false" customHeight="true" outlineLevel="0" collapsed="false">
      <c r="A47" s="45" t="s">
        <v>36</v>
      </c>
      <c r="B47" s="23" t="s">
        <v>24</v>
      </c>
      <c r="C47" s="24" t="n">
        <f aca="false">C48+C49</f>
        <v>8074</v>
      </c>
      <c r="D47" s="25" t="n">
        <f aca="false">D48+D49</f>
        <v>2390</v>
      </c>
      <c r="E47" s="25" t="n">
        <f aca="false">E48+E49</f>
        <v>2846</v>
      </c>
      <c r="F47" s="25" t="n">
        <f aca="false">F48+F49</f>
        <v>538</v>
      </c>
      <c r="G47" s="25" t="n">
        <f aca="false">G48+G49</f>
        <v>10504</v>
      </c>
      <c r="H47" s="25" t="n">
        <f aca="false">H48+H49</f>
        <v>4316</v>
      </c>
      <c r="I47" s="25" t="n">
        <f aca="false">I48+I49</f>
        <v>563</v>
      </c>
      <c r="J47" s="25" t="n">
        <f aca="false">J48+J49</f>
        <v>22</v>
      </c>
      <c r="K47" s="27" t="n">
        <f aca="false">K48+K49</f>
        <v>2.41</v>
      </c>
      <c r="L47" s="27" t="n">
        <f aca="false">L48+L49</f>
        <v>13.39</v>
      </c>
      <c r="M47" s="27" t="n">
        <f aca="false">M48+M49</f>
        <v>12.18</v>
      </c>
      <c r="N47" s="34"/>
    </row>
    <row r="48" customFormat="false" ht="12.75" hidden="false" customHeight="true" outlineLevel="0" collapsed="false">
      <c r="A48" s="45"/>
      <c r="B48" s="32" t="s">
        <v>25</v>
      </c>
      <c r="C48" s="33" t="n">
        <v>5436</v>
      </c>
      <c r="D48" s="34" t="n">
        <v>1643</v>
      </c>
      <c r="E48" s="34" t="n">
        <v>1931</v>
      </c>
      <c r="F48" s="34" t="n">
        <v>359</v>
      </c>
      <c r="G48" s="34" t="n">
        <v>8062</v>
      </c>
      <c r="H48" s="34" t="n">
        <v>3271</v>
      </c>
      <c r="I48" s="34" t="n">
        <v>381</v>
      </c>
      <c r="J48" s="34" t="n">
        <v>16</v>
      </c>
      <c r="K48" s="27" t="n">
        <v>1.48</v>
      </c>
      <c r="L48" s="27" t="n">
        <v>6.6</v>
      </c>
      <c r="M48" s="27" t="n">
        <v>4.73</v>
      </c>
      <c r="N48" s="34"/>
    </row>
    <row r="49" customFormat="false" ht="13.5" hidden="false" customHeight="true" outlineLevel="0" collapsed="false">
      <c r="A49" s="45"/>
      <c r="B49" s="28" t="s">
        <v>26</v>
      </c>
      <c r="C49" s="29" t="n">
        <v>2638</v>
      </c>
      <c r="D49" s="30" t="n">
        <v>747</v>
      </c>
      <c r="E49" s="30" t="n">
        <v>915</v>
      </c>
      <c r="F49" s="30" t="n">
        <v>179</v>
      </c>
      <c r="G49" s="30" t="n">
        <v>2442</v>
      </c>
      <c r="H49" s="30" t="n">
        <v>1045</v>
      </c>
      <c r="I49" s="30" t="n">
        <v>182</v>
      </c>
      <c r="J49" s="30" t="n">
        <v>6</v>
      </c>
      <c r="K49" s="27" t="n">
        <v>0.93</v>
      </c>
      <c r="L49" s="27" t="n">
        <v>6.79</v>
      </c>
      <c r="M49" s="27" t="n">
        <v>7.45</v>
      </c>
      <c r="N49" s="34"/>
    </row>
    <row r="50" customFormat="false" ht="13.5" hidden="false" customHeight="true" outlineLevel="0" collapsed="false">
      <c r="A50" s="31" t="s">
        <v>37</v>
      </c>
      <c r="B50" s="23" t="s">
        <v>24</v>
      </c>
      <c r="C50" s="24" t="n">
        <f aca="false">C51+C52</f>
        <v>8473</v>
      </c>
      <c r="D50" s="25" t="n">
        <f aca="false">D51+D52</f>
        <v>2276</v>
      </c>
      <c r="E50" s="25" t="n">
        <f aca="false">E51+E52</f>
        <v>3085</v>
      </c>
      <c r="F50" s="25" t="n">
        <f aca="false">F51+F52</f>
        <v>648</v>
      </c>
      <c r="G50" s="25" t="n">
        <f aca="false">G51+G52</f>
        <v>11572</v>
      </c>
      <c r="H50" s="25" t="n">
        <f aca="false">H51+H52</f>
        <v>5094</v>
      </c>
      <c r="I50" s="25" t="n">
        <f aca="false">I51+I52</f>
        <v>692</v>
      </c>
      <c r="J50" s="25" t="n">
        <f aca="false">J51+J52</f>
        <v>29</v>
      </c>
      <c r="K50" s="27" t="n">
        <f aca="false">K51+K52</f>
        <v>2.5</v>
      </c>
      <c r="L50" s="27" t="n">
        <f aca="false">L51+L52</f>
        <v>15.66</v>
      </c>
      <c r="M50" s="27" t="n">
        <f aca="false">M51+M52</f>
        <v>14.12</v>
      </c>
      <c r="N50" s="34"/>
    </row>
    <row r="51" customFormat="false" ht="12.75" hidden="false" customHeight="true" outlineLevel="0" collapsed="false">
      <c r="A51" s="31"/>
      <c r="B51" s="32" t="s">
        <v>25</v>
      </c>
      <c r="C51" s="33" t="n">
        <v>5738</v>
      </c>
      <c r="D51" s="34" t="n">
        <v>1565</v>
      </c>
      <c r="E51" s="34" t="n">
        <v>2083</v>
      </c>
      <c r="F51" s="34" t="n">
        <v>420</v>
      </c>
      <c r="G51" s="34" t="n">
        <v>9017</v>
      </c>
      <c r="H51" s="34" t="n">
        <v>4116</v>
      </c>
      <c r="I51" s="34" t="n">
        <v>462</v>
      </c>
      <c r="J51" s="34" t="n">
        <v>18</v>
      </c>
      <c r="K51" s="27" t="n">
        <v>1.57</v>
      </c>
      <c r="L51" s="27" t="n">
        <v>7.32</v>
      </c>
      <c r="M51" s="27" t="n">
        <v>5.12</v>
      </c>
      <c r="N51" s="34"/>
    </row>
    <row r="52" customFormat="false" ht="13.5" hidden="false" customHeight="true" outlineLevel="0" collapsed="false">
      <c r="A52" s="31"/>
      <c r="B52" s="28" t="s">
        <v>26</v>
      </c>
      <c r="C52" s="29" t="n">
        <v>2735</v>
      </c>
      <c r="D52" s="30" t="n">
        <v>711</v>
      </c>
      <c r="E52" s="30" t="n">
        <v>1002</v>
      </c>
      <c r="F52" s="30" t="n">
        <v>228</v>
      </c>
      <c r="G52" s="30" t="n">
        <v>2555</v>
      </c>
      <c r="H52" s="30" t="n">
        <v>978</v>
      </c>
      <c r="I52" s="30" t="n">
        <v>230</v>
      </c>
      <c r="J52" s="30" t="n">
        <v>11</v>
      </c>
      <c r="K52" s="27" t="n">
        <v>0.93</v>
      </c>
      <c r="L52" s="27" t="n">
        <v>8.34</v>
      </c>
      <c r="M52" s="27" t="n">
        <v>9</v>
      </c>
      <c r="N52" s="34"/>
    </row>
    <row r="53" customFormat="false" ht="13.5" hidden="false" customHeight="true" outlineLevel="0" collapsed="false">
      <c r="A53" s="46" t="s">
        <v>38</v>
      </c>
      <c r="B53" s="23" t="s">
        <v>24</v>
      </c>
      <c r="C53" s="24" t="n">
        <f aca="false">C54+C55</f>
        <v>9025</v>
      </c>
      <c r="D53" s="25" t="n">
        <f aca="false">D54+D55</f>
        <v>2437</v>
      </c>
      <c r="E53" s="25" t="n">
        <f aca="false">E54+E55</f>
        <v>3762</v>
      </c>
      <c r="F53" s="25" t="n">
        <f aca="false">F54+F55</f>
        <v>914</v>
      </c>
      <c r="G53" s="25" t="n">
        <f aca="false">G54+G55</f>
        <v>12790</v>
      </c>
      <c r="H53" s="25" t="n">
        <f aca="false">H54+H55</f>
        <v>5238</v>
      </c>
      <c r="I53" s="25" t="n">
        <f aca="false">I54+I55</f>
        <v>936</v>
      </c>
      <c r="J53" s="25" t="n">
        <f aca="false">J54+J55</f>
        <v>33</v>
      </c>
      <c r="K53" s="27" t="n">
        <f aca="false">K54+K55</f>
        <v>2.57</v>
      </c>
      <c r="L53" s="27" t="n">
        <f aca="false">L54+L55</f>
        <v>20.38</v>
      </c>
      <c r="M53" s="27" t="n">
        <f aca="false">M54+M55</f>
        <v>17.22</v>
      </c>
      <c r="N53" s="34"/>
    </row>
    <row r="54" customFormat="false" ht="12.75" hidden="false" customHeight="true" outlineLevel="0" collapsed="false">
      <c r="A54" s="46"/>
      <c r="B54" s="32" t="s">
        <v>25</v>
      </c>
      <c r="C54" s="33" t="n">
        <v>6151</v>
      </c>
      <c r="D54" s="34" t="n">
        <v>1720</v>
      </c>
      <c r="E54" s="34" t="n">
        <v>2586</v>
      </c>
      <c r="F54" s="34" t="n">
        <v>616</v>
      </c>
      <c r="G54" s="34" t="n">
        <v>10113</v>
      </c>
      <c r="H54" s="34" t="n">
        <v>4198</v>
      </c>
      <c r="I54" s="34" t="n">
        <v>646</v>
      </c>
      <c r="J54" s="34" t="n">
        <v>25</v>
      </c>
      <c r="K54" s="27" t="n">
        <v>1.64</v>
      </c>
      <c r="L54" s="27" t="n">
        <v>10.01</v>
      </c>
      <c r="M54" s="27" t="n">
        <v>6.39</v>
      </c>
      <c r="N54" s="34"/>
    </row>
    <row r="55" customFormat="false" ht="13.5" hidden="false" customHeight="true" outlineLevel="0" collapsed="false">
      <c r="A55" s="46"/>
      <c r="B55" s="47" t="s">
        <v>26</v>
      </c>
      <c r="C55" s="48" t="n">
        <v>2874</v>
      </c>
      <c r="D55" s="49" t="n">
        <v>717</v>
      </c>
      <c r="E55" s="49" t="n">
        <v>1176</v>
      </c>
      <c r="F55" s="49" t="n">
        <v>298</v>
      </c>
      <c r="G55" s="49" t="n">
        <v>2677</v>
      </c>
      <c r="H55" s="49" t="n">
        <v>1040</v>
      </c>
      <c r="I55" s="49" t="n">
        <v>290</v>
      </c>
      <c r="J55" s="49" t="n">
        <v>8</v>
      </c>
      <c r="K55" s="50" t="n">
        <v>0.93</v>
      </c>
      <c r="L55" s="50" t="n">
        <v>10.37</v>
      </c>
      <c r="M55" s="50" t="n">
        <v>10.83</v>
      </c>
      <c r="N55" s="34"/>
    </row>
    <row r="56" customFormat="false" ht="15" hidden="false" customHeight="true" outlineLevel="0" collapsed="false">
      <c r="A56" s="45" t="s">
        <v>39</v>
      </c>
      <c r="B56" s="32"/>
      <c r="C56" s="45"/>
      <c r="D56" s="45"/>
      <c r="E56" s="45"/>
      <c r="F56" s="45"/>
      <c r="G56" s="45"/>
      <c r="H56" s="45"/>
      <c r="I56" s="45"/>
      <c r="J56" s="45"/>
      <c r="K56" s="51"/>
      <c r="L56" s="51"/>
      <c r="M56" s="52" t="s">
        <v>40</v>
      </c>
    </row>
    <row r="57" customFormat="false" ht="15.75" hidden="false" customHeight="true" outlineLevel="0" collapsed="false">
      <c r="A57" s="45" t="s">
        <v>41</v>
      </c>
      <c r="B57" s="32"/>
      <c r="C57" s="45"/>
      <c r="D57" s="45"/>
      <c r="E57" s="45"/>
      <c r="F57" s="45"/>
      <c r="G57" s="45"/>
    </row>
    <row r="58" customFormat="false" ht="12" hidden="false" customHeight="true" outlineLevel="0" collapsed="false"/>
    <row r="59" customFormat="false" ht="12" hidden="false" customHeight="true" outlineLevel="0" collapsed="false">
      <c r="D59" s="30"/>
    </row>
  </sheetData>
  <mergeCells count="25">
    <mergeCell ref="A3:B4"/>
    <mergeCell ref="C3:D3"/>
    <mergeCell ref="E3:E4"/>
    <mergeCell ref="F3:F4"/>
    <mergeCell ref="H3:J3"/>
    <mergeCell ref="K3:K4"/>
    <mergeCell ref="L3:L4"/>
    <mergeCell ref="M3:M4"/>
    <mergeCell ref="A6:A7"/>
    <mergeCell ref="A8:A9"/>
    <mergeCell ref="A10:A12"/>
    <mergeCell ref="A13:A15"/>
    <mergeCell ref="A16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890277777777778" right="0.590277777777778" top="0.511805555555556" bottom="0.609722222222222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労働及び社会福祉&amp;R&amp;"ＭＳ Ｐ明朝,Regular"&amp;10労働及び社会福祉</oddHeader>
    <oddFooter/>
  </headerFooter>
  <rowBreaks count="1" manualBreakCount="1">
    <brk id="5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TOKEI</cp:lastModifiedBy>
  <cp:lastPrinted>2007-03-27T08:21:06Z</cp:lastPrinted>
  <dcterms:modified xsi:type="dcterms:W3CDTF">2007-04-20T02:56:32Z</dcterms:modified>
  <cp:revision>0</cp:revision>
  <dc:subject/>
  <dc:title/>
</cp:coreProperties>
</file>