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a表９０" sheetId="1" state="visible" r:id="rId2"/>
  </sheets>
  <definedNames>
    <definedName function="false" hidden="false" localSheetId="0" name="_xlnm.Print_Area" vbProcedure="false">a表９０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労働及び社会福祉</t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　高齢者人口</t>
    </r>
  </si>
  <si>
    <t xml:space="preserve">単位：人</t>
  </si>
  <si>
    <t xml:space="preserve">年　　　次</t>
  </si>
  <si>
    <t xml:space="preserve">総　数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
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旧静岡市</t>
  </si>
  <si>
    <t xml:space="preserve">旧清水市</t>
  </si>
  <si>
    <t xml:space="preserve">静岡市</t>
  </si>
  <si>
    <r>
      <rPr>
        <sz val="10"/>
        <rFont val="Noto Sans"/>
        <family val="2"/>
      </rPr>
      <t xml:space="preserve">注　各年９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資料　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75"/>
    <col collapsed="false" customWidth="true" hidden="false" outlineLevel="0" max="11" min="3" style="1" width="8.25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>
      <c r="K4" s="4"/>
    </row>
    <row r="5" customFormat="false" ht="18.75" hidden="false" customHeight="true" outlineLevel="0" collapsed="false">
      <c r="A5" s="5" t="s">
        <v>1</v>
      </c>
      <c r="B5" s="6"/>
      <c r="K5" s="7" t="s">
        <v>2</v>
      </c>
    </row>
    <row r="6" customFormat="false" ht="26.25" hidden="false" customHeight="tru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  <c r="L6" s="4"/>
    </row>
    <row r="7" customFormat="false" ht="17.1" hidden="false" customHeight="true" outlineLevel="0" collapsed="false">
      <c r="A7" s="12" t="s">
        <v>13</v>
      </c>
      <c r="B7" s="13" t="s">
        <v>14</v>
      </c>
      <c r="C7" s="14" t="n">
        <f aca="false">SUM(D7:K7)</f>
        <v>119023</v>
      </c>
      <c r="D7" s="14" t="n">
        <v>31519</v>
      </c>
      <c r="E7" s="14" t="n">
        <v>27526</v>
      </c>
      <c r="F7" s="14" t="n">
        <v>23215</v>
      </c>
      <c r="G7" s="14" t="n">
        <v>17185</v>
      </c>
      <c r="H7" s="14" t="n">
        <v>10503</v>
      </c>
      <c r="I7" s="14" t="n">
        <v>6036</v>
      </c>
      <c r="J7" s="14" t="n">
        <v>2965</v>
      </c>
      <c r="K7" s="14" t="n">
        <v>74</v>
      </c>
    </row>
    <row r="8" customFormat="false" ht="17.1" hidden="false" customHeight="true" outlineLevel="0" collapsed="false">
      <c r="A8" s="12"/>
      <c r="B8" s="15" t="s">
        <v>15</v>
      </c>
      <c r="C8" s="14" t="n">
        <f aca="false">SUM(D8:K8)</f>
        <v>63118</v>
      </c>
      <c r="D8" s="14" t="n">
        <v>17085</v>
      </c>
      <c r="E8" s="14" t="n">
        <v>14909</v>
      </c>
      <c r="F8" s="14" t="n">
        <v>12392</v>
      </c>
      <c r="G8" s="14" t="n">
        <v>8913</v>
      </c>
      <c r="H8" s="14" t="n">
        <v>5341</v>
      </c>
      <c r="I8" s="14" t="n">
        <v>3020</v>
      </c>
      <c r="J8" s="14" t="n">
        <v>1425</v>
      </c>
      <c r="K8" s="14" t="n">
        <v>33</v>
      </c>
    </row>
    <row r="9" customFormat="false" ht="17.1" hidden="false" customHeight="true" outlineLevel="0" collapsed="false">
      <c r="A9" s="15" t="n">
        <v>15</v>
      </c>
      <c r="B9" s="15" t="s">
        <v>16</v>
      </c>
      <c r="C9" s="14" t="n">
        <f aca="false">SUM(D9:K9)</f>
        <v>187582</v>
      </c>
      <c r="D9" s="14" t="n">
        <v>50024</v>
      </c>
      <c r="E9" s="14" t="n">
        <v>42858</v>
      </c>
      <c r="F9" s="14" t="n">
        <v>36135</v>
      </c>
      <c r="G9" s="14" t="n">
        <v>27690</v>
      </c>
      <c r="H9" s="14" t="n">
        <v>16596</v>
      </c>
      <c r="I9" s="14" t="n">
        <v>9425</v>
      </c>
      <c r="J9" s="14" t="n">
        <v>4721</v>
      </c>
      <c r="K9" s="14" t="n">
        <v>133</v>
      </c>
    </row>
    <row r="10" s="19" customFormat="true" ht="17.1" hidden="false" customHeight="true" outlineLevel="0" collapsed="false">
      <c r="A10" s="16" t="n">
        <v>16</v>
      </c>
      <c r="B10" s="17" t="s">
        <v>16</v>
      </c>
      <c r="C10" s="14" t="n">
        <v>193570</v>
      </c>
      <c r="D10" s="14" t="n">
        <v>52382</v>
      </c>
      <c r="E10" s="14" t="n">
        <v>42617</v>
      </c>
      <c r="F10" s="14" t="n">
        <v>37114</v>
      </c>
      <c r="G10" s="14" t="n">
        <v>28932</v>
      </c>
      <c r="H10" s="14" t="n">
        <v>17535</v>
      </c>
      <c r="I10" s="14" t="n">
        <v>9614</v>
      </c>
      <c r="J10" s="14" t="n">
        <v>5242</v>
      </c>
      <c r="K10" s="14" t="n">
        <v>134</v>
      </c>
      <c r="L10" s="18"/>
    </row>
    <row r="11" s="19" customFormat="true" ht="17.1" hidden="false" customHeight="true" outlineLevel="0" collapsed="false">
      <c r="A11" s="16" t="n">
        <v>17</v>
      </c>
      <c r="B11" s="20" t="s">
        <v>16</v>
      </c>
      <c r="C11" s="21" t="n">
        <v>196809</v>
      </c>
      <c r="D11" s="14" t="n">
        <v>50781</v>
      </c>
      <c r="E11" s="14" t="n">
        <v>43794</v>
      </c>
      <c r="F11" s="14" t="n">
        <v>37814</v>
      </c>
      <c r="G11" s="14" t="n">
        <v>29806</v>
      </c>
      <c r="H11" s="14" t="n">
        <v>18712</v>
      </c>
      <c r="I11" s="14" t="n">
        <v>10225</v>
      </c>
      <c r="J11" s="14" t="n">
        <v>5544</v>
      </c>
      <c r="K11" s="14" t="n">
        <v>133</v>
      </c>
      <c r="L11" s="18"/>
    </row>
    <row r="12" s="19" customFormat="true" ht="17.1" hidden="false" customHeight="true" outlineLevel="0" collapsed="false">
      <c r="A12" s="22" t="n">
        <v>18</v>
      </c>
      <c r="B12" s="23" t="s">
        <v>16</v>
      </c>
      <c r="C12" s="24" t="n">
        <v>203011</v>
      </c>
      <c r="D12" s="24" t="n">
        <v>48224</v>
      </c>
      <c r="E12" s="24" t="n">
        <v>46075</v>
      </c>
      <c r="F12" s="24" t="n">
        <v>39483</v>
      </c>
      <c r="G12" s="24" t="n">
        <v>31272</v>
      </c>
      <c r="H12" s="24" t="n">
        <v>20666</v>
      </c>
      <c r="I12" s="24" t="n">
        <v>11072</v>
      </c>
      <c r="J12" s="24" t="n">
        <v>6067</v>
      </c>
      <c r="K12" s="24" t="n">
        <v>152</v>
      </c>
      <c r="L12" s="18"/>
    </row>
    <row r="13" customFormat="false" ht="15.75" hidden="false" customHeight="true" outlineLevel="0" collapsed="false">
      <c r="A13" s="25" t="s">
        <v>17</v>
      </c>
      <c r="B13" s="26"/>
      <c r="C13" s="27"/>
      <c r="D13" s="27"/>
      <c r="E13" s="27"/>
      <c r="F13" s="27"/>
      <c r="G13" s="27"/>
      <c r="H13" s="14"/>
      <c r="I13" s="14"/>
      <c r="J13" s="14"/>
      <c r="K13" s="28" t="s">
        <v>18</v>
      </c>
    </row>
    <row r="14" customFormat="false" ht="18.75" hidden="false" customHeight="true" outlineLevel="0" collapsed="false">
      <c r="A14" s="25"/>
      <c r="B14" s="26"/>
      <c r="C14" s="27"/>
      <c r="D14" s="27"/>
      <c r="E14" s="27"/>
      <c r="F14" s="27"/>
      <c r="G14" s="27"/>
      <c r="H14" s="14"/>
      <c r="I14" s="14"/>
      <c r="J14" s="14"/>
      <c r="K14" s="28"/>
    </row>
  </sheetData>
  <mergeCells count="2">
    <mergeCell ref="A6:B6"/>
    <mergeCell ref="A7:A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146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TOKEI</cp:lastModifiedBy>
  <cp:lastPrinted>2007-03-27T08:21:06Z</cp:lastPrinted>
  <dcterms:modified xsi:type="dcterms:W3CDTF">2007-04-20T04:10:27Z</dcterms:modified>
  <cp:revision>0</cp:revision>
  <dc:subject/>
  <dc:title/>
</cp:coreProperties>
</file>