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a表１００" sheetId="1" state="visible" r:id="rId2"/>
  </sheets>
  <definedNames>
    <definedName function="false" hidden="false" localSheetId="0" name="_xlnm.Print_Area" vbProcedure="false">a表１００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保健・衛生及び清掃</t>
  </si>
  <si>
    <r>
      <rPr>
        <sz val="12"/>
        <rFont val="ＭＳ Ｐゴシック"/>
        <family val="3"/>
        <charset val="128"/>
      </rPr>
      <t xml:space="preserve">100  </t>
    </r>
    <r>
      <rPr>
        <sz val="12"/>
        <rFont val="Noto Sans"/>
        <family val="2"/>
      </rPr>
      <t xml:space="preserve">静岡市立静岡病院科別患者利用状況</t>
    </r>
  </si>
  <si>
    <t xml:space="preserve">※平成１４年度以前は旧静岡市立静岡病院科別患者利用状況</t>
  </si>
  <si>
    <t xml:space="preserve">単位：人</t>
  </si>
  <si>
    <t xml:space="preserve">区  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外 来 患 者</t>
  </si>
  <si>
    <t xml:space="preserve">総数</t>
  </si>
  <si>
    <t xml:space="preserve">内科</t>
  </si>
  <si>
    <t xml:space="preserve">神経内科</t>
  </si>
  <si>
    <t xml:space="preserve">腎臓内科</t>
  </si>
  <si>
    <t xml:space="preserve">内分泌代謝科</t>
  </si>
  <si>
    <t xml:space="preserve">血液免疫内科</t>
  </si>
  <si>
    <t xml:space="preserve">呼吸器科</t>
  </si>
  <si>
    <t xml:space="preserve">消化器科</t>
  </si>
  <si>
    <t xml:space="preserve">循環器科</t>
  </si>
  <si>
    <t xml:space="preserve">小児科</t>
  </si>
  <si>
    <t xml:space="preserve">外科</t>
  </si>
  <si>
    <t xml:space="preserve">整形外科</t>
  </si>
  <si>
    <t xml:space="preserve">形成外科</t>
  </si>
  <si>
    <t xml:space="preserve">-</t>
  </si>
  <si>
    <t xml:space="preserve">脳神経外科</t>
  </si>
  <si>
    <t xml:space="preserve">呼吸器外科</t>
  </si>
  <si>
    <t xml:space="preserve">心臓血管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いんこう科</t>
  </si>
  <si>
    <t xml:space="preserve">リハビリテーション科</t>
  </si>
  <si>
    <t xml:space="preserve">歯科口腔外科</t>
  </si>
  <si>
    <t xml:space="preserve">麻酔科</t>
  </si>
  <si>
    <t xml:space="preserve">放射線科</t>
  </si>
  <si>
    <t xml:space="preserve">画像診断科</t>
  </si>
  <si>
    <t xml:space="preserve">感染症</t>
  </si>
  <si>
    <t xml:space="preserve">入 院 患 者</t>
  </si>
  <si>
    <t xml:space="preserve">資料  病院経営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-#,##0;\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16.25"/>
    <col collapsed="false" customWidth="true" hidden="false" outlineLevel="0" max="4" min="4" style="1" width="1.62"/>
    <col collapsed="false" customWidth="true" hidden="false" outlineLevel="0" max="5" min="5" style="1" width="12.49"/>
    <col collapsed="false" customWidth="true" hidden="false" outlineLevel="0" max="9" min="6" style="1" width="13.49"/>
    <col collapsed="false" customWidth="true" hidden="false" outlineLevel="0" max="10" min="10" style="1" width="12.62"/>
    <col collapsed="false" customWidth="true" hidden="false" outlineLevel="0" max="19" min="11" style="1" width="8.75"/>
    <col collapsed="false" customWidth="false" hidden="false" outlineLevel="0" max="257" min="20" style="1" width="8.99"/>
  </cols>
  <sheetData>
    <row r="1" customFormat="false" ht="15" hidden="false" customHeight="true" outlineLevel="0" collapsed="false">
      <c r="I1" s="2" t="s">
        <v>0</v>
      </c>
    </row>
    <row r="2" customFormat="false" ht="21" hidden="false" customHeight="true" outlineLevel="0" collapsed="false"/>
    <row r="3" customFormat="false" ht="15" hidden="false" customHeight="true" outlineLevel="0" collapsed="false"/>
    <row r="4" s="6" customFormat="true" ht="18.75" hidden="false" customHeight="true" outlineLevel="0" collapsed="false">
      <c r="A4" s="3" t="s">
        <v>1</v>
      </c>
      <c r="B4" s="4"/>
      <c r="C4" s="5"/>
      <c r="D4" s="5"/>
      <c r="E4" s="5"/>
      <c r="I4" s="7"/>
    </row>
    <row r="5" s="6" customFormat="true" ht="15" hidden="false" customHeight="true" outlineLevel="0" collapsed="false">
      <c r="A5" s="8"/>
      <c r="B5" s="8"/>
      <c r="C5" s="9" t="s">
        <v>2</v>
      </c>
      <c r="D5" s="10"/>
      <c r="E5" s="10"/>
      <c r="I5" s="11" t="s">
        <v>3</v>
      </c>
    </row>
    <row r="6" customFormat="false" ht="14.2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4" t="n">
        <v>14</v>
      </c>
      <c r="G6" s="15" t="n">
        <v>15</v>
      </c>
      <c r="H6" s="16" t="n">
        <v>16</v>
      </c>
      <c r="I6" s="17" t="n">
        <v>17</v>
      </c>
    </row>
    <row r="7" customFormat="false" ht="13.5" hidden="false" customHeight="true" outlineLevel="0" collapsed="false">
      <c r="A7" s="18" t="s">
        <v>6</v>
      </c>
      <c r="B7" s="19"/>
      <c r="C7" s="20" t="s">
        <v>7</v>
      </c>
      <c r="D7" s="21"/>
      <c r="E7" s="22" t="n">
        <v>402191</v>
      </c>
      <c r="F7" s="22" t="n">
        <f aca="false">SUM(F8:F32)</f>
        <v>350152</v>
      </c>
      <c r="G7" s="22" t="n">
        <v>336656</v>
      </c>
      <c r="H7" s="22" t="n">
        <f aca="false">SUM(H8:H34)</f>
        <v>328284</v>
      </c>
      <c r="I7" s="23" t="n">
        <v>328398</v>
      </c>
    </row>
    <row r="8" customFormat="false" ht="13.5" hidden="false" customHeight="true" outlineLevel="0" collapsed="false">
      <c r="A8" s="18"/>
      <c r="B8" s="24"/>
      <c r="C8" s="20" t="s">
        <v>8</v>
      </c>
      <c r="D8" s="21"/>
      <c r="E8" s="25" t="n">
        <v>1192</v>
      </c>
      <c r="F8" s="25" t="n">
        <v>1297</v>
      </c>
      <c r="G8" s="25" t="n">
        <v>1305</v>
      </c>
      <c r="H8" s="25" t="n">
        <v>1522</v>
      </c>
      <c r="I8" s="26" t="n">
        <v>1408</v>
      </c>
    </row>
    <row r="9" customFormat="false" ht="13.5" hidden="false" customHeight="true" outlineLevel="0" collapsed="false">
      <c r="A9" s="18"/>
      <c r="B9" s="24"/>
      <c r="C9" s="20" t="s">
        <v>9</v>
      </c>
      <c r="D9" s="21"/>
      <c r="E9" s="25" t="n">
        <v>16210</v>
      </c>
      <c r="F9" s="25" t="n">
        <v>13840</v>
      </c>
      <c r="G9" s="25" t="n">
        <v>13630</v>
      </c>
      <c r="H9" s="25" t="n">
        <v>10325</v>
      </c>
      <c r="I9" s="26" t="n">
        <v>3625</v>
      </c>
    </row>
    <row r="10" customFormat="false" ht="13.5" hidden="false" customHeight="true" outlineLevel="0" collapsed="false">
      <c r="A10" s="18"/>
      <c r="B10" s="24"/>
      <c r="C10" s="20" t="s">
        <v>10</v>
      </c>
      <c r="D10" s="21"/>
      <c r="E10" s="25" t="n">
        <v>10583</v>
      </c>
      <c r="F10" s="25" t="n">
        <v>8132</v>
      </c>
      <c r="G10" s="25" t="n">
        <v>7507</v>
      </c>
      <c r="H10" s="25" t="n">
        <v>7769</v>
      </c>
      <c r="I10" s="26" t="n">
        <v>8472</v>
      </c>
    </row>
    <row r="11" customFormat="false" ht="13.5" hidden="false" customHeight="true" outlineLevel="0" collapsed="false">
      <c r="A11" s="18"/>
      <c r="B11" s="24"/>
      <c r="C11" s="20" t="s">
        <v>11</v>
      </c>
      <c r="D11" s="21"/>
      <c r="E11" s="25" t="n">
        <v>21495</v>
      </c>
      <c r="F11" s="25" t="n">
        <v>18140</v>
      </c>
      <c r="G11" s="25" t="n">
        <v>18609</v>
      </c>
      <c r="H11" s="25" t="n">
        <v>14997</v>
      </c>
      <c r="I11" s="26" t="n">
        <v>15412</v>
      </c>
    </row>
    <row r="12" customFormat="false" ht="13.5" hidden="false" customHeight="true" outlineLevel="0" collapsed="false">
      <c r="A12" s="18"/>
      <c r="B12" s="24"/>
      <c r="C12" s="20" t="s">
        <v>12</v>
      </c>
      <c r="D12" s="21"/>
      <c r="E12" s="25" t="n">
        <v>5737</v>
      </c>
      <c r="F12" s="25" t="n">
        <v>5364</v>
      </c>
      <c r="G12" s="25" t="n">
        <v>5128</v>
      </c>
      <c r="H12" s="25" t="n">
        <v>5437</v>
      </c>
      <c r="I12" s="26" t="n">
        <v>5670</v>
      </c>
    </row>
    <row r="13" customFormat="false" ht="13.5" hidden="false" customHeight="true" outlineLevel="0" collapsed="false">
      <c r="A13" s="18"/>
      <c r="B13" s="24"/>
      <c r="C13" s="20" t="s">
        <v>13</v>
      </c>
      <c r="D13" s="21"/>
      <c r="E13" s="25" t="n">
        <v>25159</v>
      </c>
      <c r="F13" s="25" t="n">
        <v>20056</v>
      </c>
      <c r="G13" s="25" t="n">
        <v>19411</v>
      </c>
      <c r="H13" s="25" t="n">
        <v>19938</v>
      </c>
      <c r="I13" s="26" t="n">
        <v>20327</v>
      </c>
    </row>
    <row r="14" customFormat="false" ht="13.5" hidden="false" customHeight="true" outlineLevel="0" collapsed="false">
      <c r="A14" s="18"/>
      <c r="B14" s="24"/>
      <c r="C14" s="20" t="s">
        <v>14</v>
      </c>
      <c r="D14" s="21"/>
      <c r="E14" s="25" t="n">
        <v>34096</v>
      </c>
      <c r="F14" s="25" t="n">
        <v>30480</v>
      </c>
      <c r="G14" s="25" t="n">
        <v>29419</v>
      </c>
      <c r="H14" s="25" t="n">
        <v>29618</v>
      </c>
      <c r="I14" s="26" t="n">
        <v>29109</v>
      </c>
    </row>
    <row r="15" customFormat="false" ht="13.5" hidden="false" customHeight="true" outlineLevel="0" collapsed="false">
      <c r="A15" s="18"/>
      <c r="B15" s="24"/>
      <c r="C15" s="20" t="s">
        <v>15</v>
      </c>
      <c r="D15" s="21"/>
      <c r="E15" s="25" t="n">
        <v>48897</v>
      </c>
      <c r="F15" s="25" t="n">
        <v>37326</v>
      </c>
      <c r="G15" s="25" t="n">
        <v>33101</v>
      </c>
      <c r="H15" s="25" t="n">
        <v>31208</v>
      </c>
      <c r="I15" s="26" t="n">
        <v>31130</v>
      </c>
    </row>
    <row r="16" customFormat="false" ht="13.5" hidden="false" customHeight="true" outlineLevel="0" collapsed="false">
      <c r="A16" s="18"/>
      <c r="B16" s="24"/>
      <c r="C16" s="20" t="s">
        <v>16</v>
      </c>
      <c r="D16" s="21"/>
      <c r="E16" s="25" t="n">
        <v>17573</v>
      </c>
      <c r="F16" s="25" t="n">
        <v>14139</v>
      </c>
      <c r="G16" s="25" t="n">
        <v>13123</v>
      </c>
      <c r="H16" s="25" t="n">
        <v>12775</v>
      </c>
      <c r="I16" s="26" t="n">
        <v>12289</v>
      </c>
    </row>
    <row r="17" customFormat="false" ht="13.5" hidden="false" customHeight="true" outlineLevel="0" collapsed="false">
      <c r="A17" s="18"/>
      <c r="B17" s="24"/>
      <c r="C17" s="20" t="s">
        <v>17</v>
      </c>
      <c r="D17" s="21"/>
      <c r="E17" s="25" t="n">
        <v>17551</v>
      </c>
      <c r="F17" s="25" t="n">
        <v>13933</v>
      </c>
      <c r="G17" s="25" t="n">
        <v>13091</v>
      </c>
      <c r="H17" s="25" t="n">
        <v>11590</v>
      </c>
      <c r="I17" s="26" t="n">
        <v>12322</v>
      </c>
    </row>
    <row r="18" customFormat="false" ht="13.5" hidden="false" customHeight="true" outlineLevel="0" collapsed="false">
      <c r="A18" s="18"/>
      <c r="B18" s="24"/>
      <c r="C18" s="20" t="s">
        <v>18</v>
      </c>
      <c r="D18" s="21"/>
      <c r="E18" s="25" t="n">
        <v>24823</v>
      </c>
      <c r="F18" s="25" t="n">
        <v>22312</v>
      </c>
      <c r="G18" s="25" t="n">
        <v>23466</v>
      </c>
      <c r="H18" s="25" t="n">
        <v>21456</v>
      </c>
      <c r="I18" s="26" t="n">
        <v>20671</v>
      </c>
    </row>
    <row r="19" customFormat="false" ht="13.5" hidden="false" customHeight="true" outlineLevel="0" collapsed="false">
      <c r="A19" s="18"/>
      <c r="B19" s="24"/>
      <c r="C19" s="20" t="s">
        <v>19</v>
      </c>
      <c r="D19" s="21"/>
      <c r="E19" s="25" t="n">
        <v>1256</v>
      </c>
      <c r="F19" s="25" t="n">
        <v>2</v>
      </c>
      <c r="G19" s="25" t="n">
        <v>0</v>
      </c>
      <c r="H19" s="25" t="n">
        <v>0</v>
      </c>
      <c r="I19" s="27" t="s">
        <v>20</v>
      </c>
    </row>
    <row r="20" customFormat="false" ht="13.5" hidden="false" customHeight="true" outlineLevel="0" collapsed="false">
      <c r="A20" s="18"/>
      <c r="B20" s="24"/>
      <c r="C20" s="20" t="s">
        <v>21</v>
      </c>
      <c r="D20" s="21"/>
      <c r="E20" s="25" t="n">
        <v>9923</v>
      </c>
      <c r="F20" s="25" t="n">
        <v>9192</v>
      </c>
      <c r="G20" s="25" t="n">
        <v>9237</v>
      </c>
      <c r="H20" s="25" t="n">
        <v>9946</v>
      </c>
      <c r="I20" s="26" t="n">
        <v>11188</v>
      </c>
    </row>
    <row r="21" customFormat="false" ht="13.5" hidden="false" customHeight="true" outlineLevel="0" collapsed="false">
      <c r="A21" s="18"/>
      <c r="B21" s="24"/>
      <c r="C21" s="20" t="s">
        <v>22</v>
      </c>
      <c r="D21" s="21"/>
      <c r="E21" s="25" t="n">
        <v>2245</v>
      </c>
      <c r="F21" s="25" t="n">
        <v>2432</v>
      </c>
      <c r="G21" s="25" t="n">
        <v>2557</v>
      </c>
      <c r="H21" s="25" t="n">
        <v>2882</v>
      </c>
      <c r="I21" s="26" t="n">
        <v>3101</v>
      </c>
    </row>
    <row r="22" customFormat="false" ht="13.5" hidden="false" customHeight="true" outlineLevel="0" collapsed="false">
      <c r="A22" s="18"/>
      <c r="B22" s="24"/>
      <c r="C22" s="20" t="s">
        <v>23</v>
      </c>
      <c r="D22" s="21"/>
      <c r="E22" s="25" t="n">
        <v>18409</v>
      </c>
      <c r="F22" s="25" t="n">
        <v>17550</v>
      </c>
      <c r="G22" s="25" t="n">
        <v>16273</v>
      </c>
      <c r="H22" s="25" t="n">
        <v>15283</v>
      </c>
      <c r="I22" s="26" t="n">
        <v>14318</v>
      </c>
    </row>
    <row r="23" customFormat="false" ht="13.5" hidden="false" customHeight="true" outlineLevel="0" collapsed="false">
      <c r="A23" s="18"/>
      <c r="B23" s="24"/>
      <c r="C23" s="20" t="s">
        <v>24</v>
      </c>
      <c r="D23" s="21"/>
      <c r="E23" s="25" t="n">
        <v>28381</v>
      </c>
      <c r="F23" s="25" t="n">
        <v>26474</v>
      </c>
      <c r="G23" s="25" t="n">
        <v>21637</v>
      </c>
      <c r="H23" s="25" t="n">
        <v>22681</v>
      </c>
      <c r="I23" s="26" t="n">
        <v>21486</v>
      </c>
    </row>
    <row r="24" customFormat="false" ht="13.5" hidden="false" customHeight="true" outlineLevel="0" collapsed="false">
      <c r="A24" s="18"/>
      <c r="B24" s="24"/>
      <c r="C24" s="20" t="s">
        <v>25</v>
      </c>
      <c r="D24" s="21"/>
      <c r="E24" s="25" t="n">
        <v>22565</v>
      </c>
      <c r="F24" s="25" t="n">
        <v>20319</v>
      </c>
      <c r="G24" s="25" t="n">
        <v>20064</v>
      </c>
      <c r="H24" s="25" t="n">
        <v>21109</v>
      </c>
      <c r="I24" s="26" t="n">
        <v>22369</v>
      </c>
    </row>
    <row r="25" customFormat="false" ht="13.5" hidden="false" customHeight="true" outlineLevel="0" collapsed="false">
      <c r="A25" s="18"/>
      <c r="B25" s="24"/>
      <c r="C25" s="20" t="s">
        <v>26</v>
      </c>
      <c r="D25" s="21"/>
      <c r="E25" s="25" t="n">
        <v>20375</v>
      </c>
      <c r="F25" s="25" t="n">
        <v>20282</v>
      </c>
      <c r="G25" s="25" t="n">
        <v>19606</v>
      </c>
      <c r="H25" s="25" t="n">
        <v>16205</v>
      </c>
      <c r="I25" s="26" t="n">
        <v>17441</v>
      </c>
    </row>
    <row r="26" customFormat="false" ht="13.5" hidden="false" customHeight="true" outlineLevel="0" collapsed="false">
      <c r="A26" s="18"/>
      <c r="B26" s="24"/>
      <c r="C26" s="20" t="s">
        <v>27</v>
      </c>
      <c r="D26" s="21"/>
      <c r="E26" s="25" t="n">
        <v>21386</v>
      </c>
      <c r="F26" s="25" t="n">
        <v>15532</v>
      </c>
      <c r="G26" s="25" t="n">
        <v>16822</v>
      </c>
      <c r="H26" s="25" t="n">
        <v>17117</v>
      </c>
      <c r="I26" s="26" t="n">
        <v>18048</v>
      </c>
    </row>
    <row r="27" customFormat="false" ht="13.5" hidden="false" customHeight="true" outlineLevel="0" collapsed="false">
      <c r="A27" s="18"/>
      <c r="B27" s="24"/>
      <c r="C27" s="20" t="s">
        <v>28</v>
      </c>
      <c r="D27" s="21"/>
      <c r="E27" s="25" t="n">
        <v>20384</v>
      </c>
      <c r="F27" s="25" t="n">
        <v>18034</v>
      </c>
      <c r="G27" s="25" t="n">
        <v>17369</v>
      </c>
      <c r="H27" s="25" t="n">
        <v>16585</v>
      </c>
      <c r="I27" s="26" t="n">
        <v>13369</v>
      </c>
    </row>
    <row r="28" customFormat="false" ht="13.5" hidden="false" customHeight="true" outlineLevel="0" collapsed="false">
      <c r="A28" s="18"/>
      <c r="B28" s="24"/>
      <c r="C28" s="20" t="s">
        <v>29</v>
      </c>
      <c r="D28" s="21"/>
      <c r="E28" s="25" t="n">
        <v>12411</v>
      </c>
      <c r="F28" s="25" t="n">
        <v>13126</v>
      </c>
      <c r="G28" s="25" t="n">
        <v>14316</v>
      </c>
      <c r="H28" s="25" t="n">
        <v>18229</v>
      </c>
      <c r="I28" s="26" t="n">
        <v>24671</v>
      </c>
    </row>
    <row r="29" customFormat="false" ht="13.5" hidden="false" customHeight="true" outlineLevel="0" collapsed="false">
      <c r="A29" s="18"/>
      <c r="B29" s="24"/>
      <c r="C29" s="20" t="s">
        <v>30</v>
      </c>
      <c r="D29" s="21"/>
      <c r="E29" s="25" t="n">
        <v>16068</v>
      </c>
      <c r="F29" s="25" t="n">
        <v>17042</v>
      </c>
      <c r="G29" s="25" t="n">
        <v>15599</v>
      </c>
      <c r="H29" s="25" t="n">
        <v>14812</v>
      </c>
      <c r="I29" s="26" t="n">
        <v>15560</v>
      </c>
    </row>
    <row r="30" customFormat="false" ht="13.5" hidden="false" customHeight="true" outlineLevel="0" collapsed="false">
      <c r="A30" s="18"/>
      <c r="B30" s="24"/>
      <c r="C30" s="20" t="s">
        <v>31</v>
      </c>
      <c r="D30" s="21"/>
      <c r="E30" s="25" t="n">
        <v>1</v>
      </c>
      <c r="F30" s="25" t="n">
        <v>2</v>
      </c>
      <c r="G30" s="25" t="n">
        <v>3</v>
      </c>
      <c r="H30" s="25" t="n">
        <v>1</v>
      </c>
      <c r="I30" s="27" t="s">
        <v>20</v>
      </c>
    </row>
    <row r="31" customFormat="false" ht="13.5" hidden="false" customHeight="true" outlineLevel="0" collapsed="false">
      <c r="A31" s="18"/>
      <c r="B31" s="24"/>
      <c r="C31" s="20" t="s">
        <v>32</v>
      </c>
      <c r="D31" s="21"/>
      <c r="E31" s="25" t="n">
        <v>5323</v>
      </c>
      <c r="F31" s="25" t="n">
        <v>5146</v>
      </c>
      <c r="G31" s="25" t="n">
        <v>4833</v>
      </c>
      <c r="H31" s="25" t="n">
        <v>6222</v>
      </c>
      <c r="I31" s="26" t="n">
        <v>5653</v>
      </c>
    </row>
    <row r="32" customFormat="false" ht="13.5" hidden="false" customHeight="true" outlineLevel="0" collapsed="false">
      <c r="A32" s="18"/>
      <c r="B32" s="24"/>
      <c r="C32" s="20" t="s">
        <v>33</v>
      </c>
      <c r="D32" s="21"/>
      <c r="E32" s="25" t="n">
        <v>0</v>
      </c>
      <c r="F32" s="25" t="n">
        <v>0</v>
      </c>
      <c r="G32" s="25" t="n">
        <v>550</v>
      </c>
      <c r="H32" s="25" t="n">
        <v>577</v>
      </c>
      <c r="I32" s="26" t="n">
        <v>759</v>
      </c>
    </row>
    <row r="33" customFormat="false" ht="13.5" hidden="false" customHeight="true" outlineLevel="0" collapsed="false">
      <c r="A33" s="28"/>
      <c r="B33" s="24"/>
      <c r="C33" s="20" t="s">
        <v>34</v>
      </c>
      <c r="D33" s="21"/>
      <c r="E33" s="25" t="n">
        <v>0</v>
      </c>
      <c r="F33" s="25" t="n">
        <v>0</v>
      </c>
      <c r="G33" s="25" t="n">
        <v>0</v>
      </c>
      <c r="H33" s="25" t="n">
        <v>0</v>
      </c>
      <c r="I33" s="27" t="s">
        <v>20</v>
      </c>
    </row>
    <row r="34" customFormat="false" ht="3.75" hidden="false" customHeight="true" outlineLevel="0" collapsed="false">
      <c r="A34" s="29"/>
      <c r="B34" s="30"/>
      <c r="C34" s="31"/>
      <c r="D34" s="32"/>
      <c r="E34" s="33"/>
      <c r="F34" s="33"/>
      <c r="G34" s="33"/>
      <c r="H34" s="33"/>
      <c r="I34" s="34"/>
    </row>
    <row r="35" customFormat="false" ht="3.75" hidden="false" customHeight="true" outlineLevel="0" collapsed="false">
      <c r="A35" s="28"/>
      <c r="B35" s="24"/>
      <c r="C35" s="20"/>
      <c r="D35" s="21"/>
      <c r="E35" s="25"/>
      <c r="F35" s="25"/>
      <c r="G35" s="25"/>
      <c r="H35" s="25"/>
      <c r="I35" s="26"/>
    </row>
    <row r="36" customFormat="false" ht="13.5" hidden="false" customHeight="true" outlineLevel="0" collapsed="false">
      <c r="A36" s="18" t="s">
        <v>35</v>
      </c>
      <c r="B36" s="24"/>
      <c r="C36" s="20" t="s">
        <v>7</v>
      </c>
      <c r="D36" s="21"/>
      <c r="E36" s="25" t="n">
        <v>185116</v>
      </c>
      <c r="F36" s="25" t="n">
        <f aca="false">SUM(F37:F62)</f>
        <v>179374</v>
      </c>
      <c r="G36" s="25" t="n">
        <f aca="false">SUM(G37:G62)</f>
        <v>175035</v>
      </c>
      <c r="H36" s="25" t="n">
        <f aca="false">SUM(H37:H64)</f>
        <v>182286</v>
      </c>
      <c r="I36" s="26" t="n">
        <v>182482</v>
      </c>
    </row>
    <row r="37" customFormat="false" ht="13.5" hidden="false" customHeight="true" outlineLevel="0" collapsed="false">
      <c r="A37" s="18"/>
      <c r="B37" s="24"/>
      <c r="C37" s="20" t="s">
        <v>8</v>
      </c>
      <c r="D37" s="21"/>
      <c r="E37" s="25" t="n">
        <v>87</v>
      </c>
      <c r="F37" s="25" t="n">
        <v>83</v>
      </c>
      <c r="G37" s="25" t="n">
        <v>69</v>
      </c>
      <c r="H37" s="25" t="n">
        <v>42</v>
      </c>
      <c r="I37" s="27" t="s">
        <v>20</v>
      </c>
    </row>
    <row r="38" customFormat="false" ht="13.5" hidden="false" customHeight="true" outlineLevel="0" collapsed="false">
      <c r="A38" s="18"/>
      <c r="B38" s="24"/>
      <c r="C38" s="20" t="s">
        <v>9</v>
      </c>
      <c r="D38" s="21"/>
      <c r="E38" s="25" t="n">
        <v>6689</v>
      </c>
      <c r="F38" s="25" t="n">
        <v>7726</v>
      </c>
      <c r="G38" s="25" t="n">
        <v>7216</v>
      </c>
      <c r="H38" s="25" t="n">
        <v>5724</v>
      </c>
      <c r="I38" s="26" t="n">
        <v>21</v>
      </c>
    </row>
    <row r="39" customFormat="false" ht="13.5" hidden="false" customHeight="true" outlineLevel="0" collapsed="false">
      <c r="A39" s="18"/>
      <c r="B39" s="24"/>
      <c r="C39" s="20" t="s">
        <v>10</v>
      </c>
      <c r="D39" s="21"/>
      <c r="E39" s="25" t="n">
        <v>4988</v>
      </c>
      <c r="F39" s="25" t="n">
        <v>3642</v>
      </c>
      <c r="G39" s="25" t="n">
        <v>4557</v>
      </c>
      <c r="H39" s="25" t="n">
        <v>5966</v>
      </c>
      <c r="I39" s="26" t="n">
        <v>5682</v>
      </c>
    </row>
    <row r="40" customFormat="false" ht="13.5" hidden="false" customHeight="true" outlineLevel="0" collapsed="false">
      <c r="A40" s="18"/>
      <c r="B40" s="24"/>
      <c r="C40" s="20" t="s">
        <v>11</v>
      </c>
      <c r="D40" s="21"/>
      <c r="E40" s="25" t="n">
        <v>4157</v>
      </c>
      <c r="F40" s="25" t="n">
        <v>3976</v>
      </c>
      <c r="G40" s="25" t="n">
        <v>4909</v>
      </c>
      <c r="H40" s="25" t="n">
        <v>4151</v>
      </c>
      <c r="I40" s="26" t="n">
        <v>3914</v>
      </c>
    </row>
    <row r="41" customFormat="false" ht="13.5" hidden="false" customHeight="true" outlineLevel="0" collapsed="false">
      <c r="A41" s="18"/>
      <c r="B41" s="24"/>
      <c r="C41" s="20" t="s">
        <v>12</v>
      </c>
      <c r="D41" s="21"/>
      <c r="E41" s="25" t="n">
        <v>8392</v>
      </c>
      <c r="F41" s="25" t="n">
        <v>8314</v>
      </c>
      <c r="G41" s="25" t="n">
        <f aca="false">7664+7</f>
        <v>7671</v>
      </c>
      <c r="H41" s="25" t="n">
        <v>7214</v>
      </c>
      <c r="I41" s="26" t="n">
        <v>6189</v>
      </c>
    </row>
    <row r="42" customFormat="false" ht="13.5" hidden="false" customHeight="true" outlineLevel="0" collapsed="false">
      <c r="A42" s="18"/>
      <c r="B42" s="24"/>
      <c r="C42" s="20" t="s">
        <v>13</v>
      </c>
      <c r="D42" s="21"/>
      <c r="E42" s="25" t="n">
        <v>19082</v>
      </c>
      <c r="F42" s="25" t="n">
        <v>17573</v>
      </c>
      <c r="G42" s="25" t="n">
        <v>18317</v>
      </c>
      <c r="H42" s="25" t="n">
        <v>23295</v>
      </c>
      <c r="I42" s="26" t="n">
        <v>23459</v>
      </c>
    </row>
    <row r="43" customFormat="false" ht="13.5" hidden="false" customHeight="true" outlineLevel="0" collapsed="false">
      <c r="A43" s="18"/>
      <c r="B43" s="24"/>
      <c r="C43" s="20" t="s">
        <v>14</v>
      </c>
      <c r="D43" s="21"/>
      <c r="E43" s="25" t="n">
        <v>19416</v>
      </c>
      <c r="F43" s="25" t="n">
        <v>20597</v>
      </c>
      <c r="G43" s="25" t="n">
        <v>18362</v>
      </c>
      <c r="H43" s="25" t="n">
        <v>20466</v>
      </c>
      <c r="I43" s="26" t="n">
        <v>21813</v>
      </c>
    </row>
    <row r="44" customFormat="false" ht="13.5" hidden="false" customHeight="true" outlineLevel="0" collapsed="false">
      <c r="A44" s="18"/>
      <c r="B44" s="24"/>
      <c r="C44" s="20" t="s">
        <v>15</v>
      </c>
      <c r="D44" s="21"/>
      <c r="E44" s="25" t="n">
        <v>24923</v>
      </c>
      <c r="F44" s="25" t="n">
        <v>25544</v>
      </c>
      <c r="G44" s="25" t="n">
        <v>24807</v>
      </c>
      <c r="H44" s="25" t="n">
        <v>29534</v>
      </c>
      <c r="I44" s="26" t="n">
        <v>27096</v>
      </c>
    </row>
    <row r="45" customFormat="false" ht="13.5" hidden="false" customHeight="true" outlineLevel="0" collapsed="false">
      <c r="A45" s="18"/>
      <c r="B45" s="24"/>
      <c r="C45" s="20" t="s">
        <v>16</v>
      </c>
      <c r="D45" s="21"/>
      <c r="E45" s="25" t="n">
        <v>5101</v>
      </c>
      <c r="F45" s="25" t="n">
        <v>4407</v>
      </c>
      <c r="G45" s="25" t="n">
        <v>4781</v>
      </c>
      <c r="H45" s="25" t="n">
        <v>4421</v>
      </c>
      <c r="I45" s="26" t="n">
        <v>3848</v>
      </c>
    </row>
    <row r="46" customFormat="false" ht="13.5" hidden="false" customHeight="true" outlineLevel="0" collapsed="false">
      <c r="A46" s="18"/>
      <c r="B46" s="24"/>
      <c r="C46" s="20" t="s">
        <v>17</v>
      </c>
      <c r="D46" s="21"/>
      <c r="E46" s="25" t="n">
        <v>16964</v>
      </c>
      <c r="F46" s="25" t="n">
        <v>15505</v>
      </c>
      <c r="G46" s="25" t="n">
        <v>13081</v>
      </c>
      <c r="H46" s="25" t="n">
        <v>13228</v>
      </c>
      <c r="I46" s="26" t="n">
        <v>14557</v>
      </c>
    </row>
    <row r="47" customFormat="false" ht="13.5" hidden="false" customHeight="true" outlineLevel="0" collapsed="false">
      <c r="A47" s="18"/>
      <c r="B47" s="24"/>
      <c r="C47" s="20" t="s">
        <v>18</v>
      </c>
      <c r="D47" s="21"/>
      <c r="E47" s="25" t="n">
        <v>18549</v>
      </c>
      <c r="F47" s="25" t="n">
        <v>17601</v>
      </c>
      <c r="G47" s="25" t="n">
        <v>16779</v>
      </c>
      <c r="H47" s="25" t="n">
        <v>16175</v>
      </c>
      <c r="I47" s="26" t="n">
        <v>17329</v>
      </c>
    </row>
    <row r="48" customFormat="false" ht="13.5" hidden="false" customHeight="true" outlineLevel="0" collapsed="false">
      <c r="A48" s="18"/>
      <c r="B48" s="24"/>
      <c r="C48" s="20" t="s">
        <v>19</v>
      </c>
      <c r="D48" s="21"/>
      <c r="E48" s="25" t="n">
        <v>251</v>
      </c>
      <c r="F48" s="25" t="n">
        <v>0</v>
      </c>
      <c r="G48" s="25" t="n">
        <v>0</v>
      </c>
      <c r="H48" s="25" t="n">
        <v>0</v>
      </c>
      <c r="I48" s="27" t="s">
        <v>20</v>
      </c>
    </row>
    <row r="49" customFormat="false" ht="13.5" hidden="false" customHeight="true" outlineLevel="0" collapsed="false">
      <c r="A49" s="18"/>
      <c r="B49" s="24"/>
      <c r="C49" s="20" t="s">
        <v>21</v>
      </c>
      <c r="D49" s="21"/>
      <c r="E49" s="21" t="n">
        <v>6909</v>
      </c>
      <c r="F49" s="21" t="n">
        <v>7060</v>
      </c>
      <c r="G49" s="25" t="n">
        <v>6461</v>
      </c>
      <c r="H49" s="25" t="n">
        <v>7055</v>
      </c>
      <c r="I49" s="26" t="n">
        <v>11506</v>
      </c>
    </row>
    <row r="50" s="37" customFormat="true" ht="13.5" hidden="false" customHeight="true" outlineLevel="0" collapsed="false">
      <c r="A50" s="18"/>
      <c r="B50" s="24"/>
      <c r="C50" s="20" t="s">
        <v>22</v>
      </c>
      <c r="D50" s="35"/>
      <c r="E50" s="35" t="n">
        <v>3428</v>
      </c>
      <c r="F50" s="36" t="n">
        <v>3908</v>
      </c>
      <c r="G50" s="25" t="n">
        <v>4135</v>
      </c>
      <c r="H50" s="25" t="n">
        <v>4113</v>
      </c>
      <c r="I50" s="26" t="n">
        <v>3909</v>
      </c>
    </row>
    <row r="51" customFormat="false" ht="13.5" hidden="false" customHeight="true" outlineLevel="0" collapsed="false">
      <c r="A51" s="18"/>
      <c r="B51" s="24"/>
      <c r="C51" s="20" t="s">
        <v>23</v>
      </c>
      <c r="E51" s="21" t="n">
        <v>17155</v>
      </c>
      <c r="F51" s="21" t="n">
        <v>17871</v>
      </c>
      <c r="G51" s="25" t="n">
        <v>18927</v>
      </c>
      <c r="H51" s="25" t="n">
        <v>17598</v>
      </c>
      <c r="I51" s="26" t="n">
        <v>17160</v>
      </c>
    </row>
    <row r="52" customFormat="false" ht="13.5" hidden="false" customHeight="true" outlineLevel="0" collapsed="false">
      <c r="A52" s="18"/>
      <c r="B52" s="24"/>
      <c r="C52" s="20" t="s">
        <v>24</v>
      </c>
      <c r="E52" s="21" t="n">
        <v>2069</v>
      </c>
      <c r="F52" s="21" t="n">
        <v>1657</v>
      </c>
      <c r="G52" s="25" t="n">
        <v>1520</v>
      </c>
      <c r="H52" s="25" t="n">
        <v>1317</v>
      </c>
      <c r="I52" s="26" t="n">
        <v>1331</v>
      </c>
    </row>
    <row r="53" customFormat="false" ht="13.5" hidden="false" customHeight="true" outlineLevel="0" collapsed="false">
      <c r="A53" s="18"/>
      <c r="B53" s="24"/>
      <c r="C53" s="20" t="s">
        <v>25</v>
      </c>
      <c r="E53" s="21" t="n">
        <v>5253</v>
      </c>
      <c r="F53" s="21" t="n">
        <v>5283</v>
      </c>
      <c r="G53" s="25" t="n">
        <v>5692</v>
      </c>
      <c r="H53" s="25" t="n">
        <v>4742</v>
      </c>
      <c r="I53" s="26" t="n">
        <v>4870</v>
      </c>
    </row>
    <row r="54" customFormat="false" ht="13.5" hidden="false" customHeight="true" outlineLevel="0" collapsed="false">
      <c r="A54" s="18"/>
      <c r="B54" s="24"/>
      <c r="C54" s="20" t="s">
        <v>26</v>
      </c>
      <c r="E54" s="21" t="n">
        <v>10641</v>
      </c>
      <c r="F54" s="21" t="n">
        <v>9336</v>
      </c>
      <c r="G54" s="25" t="n">
        <v>8874</v>
      </c>
      <c r="H54" s="25" t="n">
        <v>7847</v>
      </c>
      <c r="I54" s="26" t="n">
        <v>8888</v>
      </c>
    </row>
    <row r="55" customFormat="false" ht="13.5" hidden="false" customHeight="true" outlineLevel="0" collapsed="false">
      <c r="A55" s="18"/>
      <c r="B55" s="24"/>
      <c r="C55" s="20" t="s">
        <v>27</v>
      </c>
      <c r="E55" s="21" t="n">
        <v>2223</v>
      </c>
      <c r="F55" s="21" t="n">
        <v>1194</v>
      </c>
      <c r="G55" s="25" t="n">
        <v>2454</v>
      </c>
      <c r="H55" s="25" t="n">
        <v>3072</v>
      </c>
      <c r="I55" s="26" t="n">
        <v>4020</v>
      </c>
    </row>
    <row r="56" customFormat="false" ht="13.5" hidden="false" customHeight="true" outlineLevel="0" collapsed="false">
      <c r="A56" s="18"/>
      <c r="B56" s="24"/>
      <c r="C56" s="20" t="s">
        <v>28</v>
      </c>
      <c r="E56" s="21" t="n">
        <v>5554</v>
      </c>
      <c r="F56" s="21" t="n">
        <v>4550</v>
      </c>
      <c r="G56" s="25" t="n">
        <v>3720</v>
      </c>
      <c r="H56" s="25" t="n">
        <v>3357</v>
      </c>
      <c r="I56" s="26" t="n">
        <v>3719</v>
      </c>
    </row>
    <row r="57" customFormat="false" ht="13.5" hidden="false" customHeight="true" outlineLevel="0" collapsed="false">
      <c r="A57" s="18"/>
      <c r="B57" s="24"/>
      <c r="C57" s="20" t="s">
        <v>29</v>
      </c>
      <c r="E57" s="25" t="n">
        <v>0</v>
      </c>
      <c r="F57" s="25" t="n">
        <v>0</v>
      </c>
      <c r="G57" s="25" t="n">
        <v>0</v>
      </c>
      <c r="H57" s="25" t="n">
        <v>0</v>
      </c>
      <c r="I57" s="27" t="s">
        <v>20</v>
      </c>
    </row>
    <row r="58" customFormat="false" ht="13.5" hidden="false" customHeight="true" outlineLevel="0" collapsed="false">
      <c r="A58" s="18"/>
      <c r="B58" s="24"/>
      <c r="C58" s="20" t="s">
        <v>30</v>
      </c>
      <c r="E58" s="21" t="n">
        <v>3285</v>
      </c>
      <c r="F58" s="21" t="n">
        <v>3547</v>
      </c>
      <c r="G58" s="25" t="n">
        <v>2703</v>
      </c>
      <c r="H58" s="25" t="n">
        <v>2956</v>
      </c>
      <c r="I58" s="26" t="n">
        <v>3171</v>
      </c>
    </row>
    <row r="59" customFormat="false" ht="13.5" hidden="false" customHeight="true" outlineLevel="0" collapsed="false">
      <c r="A59" s="28"/>
      <c r="B59" s="24"/>
      <c r="C59" s="20" t="s">
        <v>31</v>
      </c>
      <c r="E59" s="25" t="n">
        <v>0</v>
      </c>
      <c r="F59" s="25" t="n">
        <v>0</v>
      </c>
      <c r="G59" s="25" t="n">
        <v>0</v>
      </c>
      <c r="H59" s="25" t="n">
        <v>0</v>
      </c>
      <c r="I59" s="27" t="s">
        <v>20</v>
      </c>
    </row>
    <row r="60" customFormat="false" ht="13.5" hidden="false" customHeight="true" outlineLevel="0" collapsed="false">
      <c r="A60" s="28"/>
      <c r="B60" s="24"/>
      <c r="C60" s="20" t="s">
        <v>32</v>
      </c>
      <c r="E60" s="25" t="n">
        <v>0</v>
      </c>
      <c r="F60" s="25" t="n">
        <v>0</v>
      </c>
      <c r="G60" s="25" t="n">
        <v>0</v>
      </c>
      <c r="H60" s="25" t="n">
        <v>0</v>
      </c>
      <c r="I60" s="27" t="s">
        <v>20</v>
      </c>
    </row>
    <row r="61" customFormat="false" ht="13.5" hidden="false" customHeight="true" outlineLevel="0" collapsed="false">
      <c r="A61" s="28"/>
      <c r="B61" s="24"/>
      <c r="C61" s="20" t="s">
        <v>33</v>
      </c>
      <c r="E61" s="25" t="n">
        <v>0</v>
      </c>
      <c r="F61" s="25" t="n">
        <v>0</v>
      </c>
      <c r="G61" s="25" t="n">
        <v>0</v>
      </c>
      <c r="H61" s="25" t="n">
        <v>13</v>
      </c>
      <c r="I61" s="27" t="s">
        <v>20</v>
      </c>
    </row>
    <row r="62" customFormat="false" ht="13.5" hidden="false" customHeight="true" outlineLevel="0" collapsed="false">
      <c r="A62" s="29"/>
      <c r="B62" s="30"/>
      <c r="C62" s="38" t="s">
        <v>34</v>
      </c>
      <c r="D62" s="39"/>
      <c r="E62" s="33" t="n">
        <v>0</v>
      </c>
      <c r="F62" s="33" t="n">
        <v>0</v>
      </c>
      <c r="G62" s="33" t="n">
        <v>0</v>
      </c>
      <c r="H62" s="33" t="n">
        <v>0</v>
      </c>
      <c r="I62" s="40" t="s">
        <v>20</v>
      </c>
    </row>
    <row r="63" customFormat="false" ht="15" hidden="false" customHeight="true" outlineLevel="0" collapsed="false">
      <c r="C63" s="20"/>
      <c r="I63" s="11" t="s">
        <v>36</v>
      </c>
    </row>
    <row r="64" customFormat="false" ht="15" hidden="false" customHeight="true" outlineLevel="0" collapsed="false">
      <c r="C64" s="20"/>
      <c r="I64" s="25"/>
    </row>
  </sheetData>
  <mergeCells count="3">
    <mergeCell ref="A6:D6"/>
    <mergeCell ref="A7:A32"/>
    <mergeCell ref="A36:A5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TOKEI</cp:lastModifiedBy>
  <cp:lastPrinted>2007-03-27T08:34:11Z</cp:lastPrinted>
  <dcterms:modified xsi:type="dcterms:W3CDTF">2007-04-20T04:16:19Z</dcterms:modified>
  <cp:revision>0</cp:revision>
  <dc:subject/>
  <dc:title/>
</cp:coreProperties>
</file>