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a表１６１表１６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sz val="12"/>
        <rFont val="ＭＳ Ｐゴシック"/>
        <family val="3"/>
        <charset val="128"/>
      </rPr>
      <t xml:space="preserve">161  </t>
    </r>
    <r>
      <rPr>
        <sz val="12"/>
        <rFont val="Noto Sans"/>
        <family val="2"/>
      </rPr>
      <t xml:space="preserve">違反別交通事故発生数（車両）</t>
    </r>
  </si>
  <si>
    <t xml:space="preserve">単位：件</t>
  </si>
  <si>
    <t xml:space="preserve">区     　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t xml:space="preserve">静岡地区</t>
  </si>
  <si>
    <t xml:space="preserve">清水地区</t>
  </si>
  <si>
    <t xml:space="preserve">総数</t>
  </si>
  <si>
    <t xml:space="preserve">安全義務
違反</t>
  </si>
  <si>
    <t xml:space="preserve">信号無視</t>
  </si>
  <si>
    <t xml:space="preserve">通行区分</t>
  </si>
  <si>
    <t xml:space="preserve">最高速度</t>
  </si>
  <si>
    <t xml:space="preserve">追越・追抜等</t>
  </si>
  <si>
    <t xml:space="preserve">右折時</t>
  </si>
  <si>
    <t xml:space="preserve">-</t>
  </si>
  <si>
    <t xml:space="preserve">左折時</t>
  </si>
  <si>
    <t xml:space="preserve">優先通行
妨害</t>
  </si>
  <si>
    <t xml:space="preserve">交差点
安全義務</t>
  </si>
  <si>
    <t xml:space="preserve">一時不停止</t>
  </si>
  <si>
    <t xml:space="preserve">歩行者
妨害等</t>
  </si>
  <si>
    <t xml:space="preserve">徐行場所</t>
  </si>
  <si>
    <t xml:space="preserve">その他</t>
  </si>
  <si>
    <t xml:space="preserve">資料　生活安全課</t>
  </si>
  <si>
    <r>
      <rPr>
        <sz val="12"/>
        <rFont val="ＭＳ Ｐゴシック"/>
        <family val="3"/>
        <charset val="128"/>
      </rPr>
      <t xml:space="preserve">162  </t>
    </r>
    <r>
      <rPr>
        <sz val="12"/>
        <rFont val="Noto Sans"/>
        <family val="2"/>
      </rPr>
      <t xml:space="preserve">違反別交通事故発生数（歩行者）</t>
    </r>
  </si>
  <si>
    <t xml:space="preserve">とび出し</t>
  </si>
  <si>
    <t xml:space="preserve">車両直前・直後
の横断</t>
  </si>
  <si>
    <t xml:space="preserve">横断歩道
外横断</t>
  </si>
  <si>
    <t xml:space="preserve">その他横断</t>
  </si>
  <si>
    <t xml:space="preserve">－</t>
  </si>
  <si>
    <t xml:space="preserve">資料  生活安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62"/>
    <col collapsed="false" customWidth="true" hidden="false" outlineLevel="0" max="3" min="3" style="1" width="8.49"/>
    <col collapsed="false" customWidth="true" hidden="false" outlineLevel="0" max="4" min="4" style="1" width="1.99"/>
    <col collapsed="false" customWidth="true" hidden="false" outlineLevel="0" max="16" min="5" style="1" width="6.87"/>
    <col collapsed="false" customWidth="true" hidden="false" outlineLevel="0" max="17" min="17" style="2" width="6.87"/>
    <col collapsed="false" customWidth="true" hidden="false" outlineLevel="0" max="23" min="18" style="2" width="8.74"/>
    <col collapsed="false" customWidth="true" hidden="false" outlineLevel="0" max="26" min="24" style="1" width="8.74"/>
    <col collapsed="false" customWidth="false" hidden="false" outlineLevel="0" max="257" min="27" style="1" width="8.99"/>
  </cols>
  <sheetData>
    <row r="1" s="6" customFormat="true" ht="18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P1" s="7" t="s">
        <v>1</v>
      </c>
      <c r="Q1" s="2"/>
      <c r="R1" s="2"/>
      <c r="S1" s="2"/>
      <c r="T1" s="2"/>
      <c r="U1" s="2"/>
      <c r="V1" s="2"/>
      <c r="W1" s="2"/>
    </row>
    <row r="2" customFormat="false" ht="17.1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 t="n">
        <v>14</v>
      </c>
      <c r="H2" s="9"/>
      <c r="I2" s="10" t="n">
        <v>15</v>
      </c>
      <c r="J2" s="10"/>
      <c r="K2" s="10"/>
      <c r="L2" s="11" t="n">
        <v>16</v>
      </c>
      <c r="M2" s="11"/>
      <c r="N2" s="11"/>
      <c r="O2" s="12" t="n">
        <v>17</v>
      </c>
      <c r="P2" s="12"/>
      <c r="Q2" s="12"/>
      <c r="R2" s="13"/>
      <c r="S2" s="13"/>
      <c r="T2" s="13"/>
      <c r="U2" s="13"/>
      <c r="V2" s="13"/>
      <c r="W2" s="13"/>
    </row>
    <row r="3" customFormat="false" ht="17.1" hidden="false" customHeight="true" outlineLevel="0" collapsed="false">
      <c r="A3" s="8"/>
      <c r="B3" s="8"/>
      <c r="C3" s="8"/>
      <c r="D3" s="8"/>
      <c r="E3" s="14" t="s">
        <v>4</v>
      </c>
      <c r="F3" s="15" t="s">
        <v>5</v>
      </c>
      <c r="G3" s="14" t="s">
        <v>4</v>
      </c>
      <c r="H3" s="15" t="s">
        <v>5</v>
      </c>
      <c r="I3" s="15" t="s">
        <v>6</v>
      </c>
      <c r="J3" s="16" t="s">
        <v>7</v>
      </c>
      <c r="K3" s="16" t="s">
        <v>8</v>
      </c>
      <c r="L3" s="15" t="s">
        <v>6</v>
      </c>
      <c r="M3" s="16" t="s">
        <v>7</v>
      </c>
      <c r="N3" s="16" t="s">
        <v>8</v>
      </c>
      <c r="O3" s="15" t="s">
        <v>6</v>
      </c>
      <c r="P3" s="16" t="s">
        <v>7</v>
      </c>
      <c r="Q3" s="16" t="s">
        <v>8</v>
      </c>
      <c r="R3" s="13"/>
      <c r="S3" s="13"/>
      <c r="T3" s="13"/>
      <c r="U3" s="13"/>
      <c r="V3" s="13"/>
      <c r="W3" s="13"/>
    </row>
    <row r="4" customFormat="false" ht="18" hidden="false" customHeight="true" outlineLevel="0" collapsed="false">
      <c r="A4" s="17" t="s">
        <v>9</v>
      </c>
      <c r="B4" s="17"/>
      <c r="C4" s="17"/>
      <c r="D4" s="18"/>
      <c r="E4" s="19" t="n">
        <f aca="false">SUM(E5:E17)</f>
        <v>5869</v>
      </c>
      <c r="F4" s="20" t="n">
        <v>2402</v>
      </c>
      <c r="G4" s="20" t="n">
        <v>5762</v>
      </c>
      <c r="H4" s="20" t="n">
        <v>2415</v>
      </c>
      <c r="I4" s="18" t="n">
        <v>7874</v>
      </c>
      <c r="J4" s="18" t="n">
        <v>5575</v>
      </c>
      <c r="K4" s="18" t="n">
        <v>2299</v>
      </c>
      <c r="L4" s="18" t="n">
        <v>8125</v>
      </c>
      <c r="M4" s="18" t="n">
        <v>5731</v>
      </c>
      <c r="N4" s="18" t="n">
        <v>2394</v>
      </c>
      <c r="O4" s="21" t="n">
        <v>7467</v>
      </c>
      <c r="P4" s="21" t="n">
        <v>5169</v>
      </c>
      <c r="Q4" s="21" t="n">
        <v>2298</v>
      </c>
    </row>
    <row r="5" customFormat="false" ht="27" hidden="false" customHeight="true" outlineLevel="0" collapsed="false">
      <c r="A5" s="22"/>
      <c r="B5" s="23" t="s">
        <v>10</v>
      </c>
      <c r="C5" s="23"/>
      <c r="D5" s="22"/>
      <c r="E5" s="24" t="n">
        <v>3930</v>
      </c>
      <c r="F5" s="25" t="n">
        <v>1595</v>
      </c>
      <c r="G5" s="26" t="n">
        <v>3967</v>
      </c>
      <c r="H5" s="25" t="n">
        <v>1557</v>
      </c>
      <c r="I5" s="22" t="n">
        <v>5505</v>
      </c>
      <c r="J5" s="22" t="n">
        <v>3857</v>
      </c>
      <c r="K5" s="22" t="n">
        <v>1648</v>
      </c>
      <c r="L5" s="22" t="n">
        <v>5671</v>
      </c>
      <c r="M5" s="22" t="n">
        <v>3823</v>
      </c>
      <c r="N5" s="22" t="n">
        <v>1848</v>
      </c>
      <c r="O5" s="27" t="n">
        <v>5403</v>
      </c>
      <c r="P5" s="27" t="n">
        <v>3626</v>
      </c>
      <c r="Q5" s="27" t="n">
        <v>1777</v>
      </c>
    </row>
    <row r="6" customFormat="false" ht="18" hidden="false" customHeight="true" outlineLevel="0" collapsed="false">
      <c r="A6" s="22"/>
      <c r="B6" s="28" t="s">
        <v>11</v>
      </c>
      <c r="C6" s="28"/>
      <c r="D6" s="22"/>
      <c r="E6" s="29" t="n">
        <v>228</v>
      </c>
      <c r="F6" s="25" t="n">
        <v>95</v>
      </c>
      <c r="G6" s="25" t="n">
        <v>224</v>
      </c>
      <c r="H6" s="25" t="n">
        <v>86</v>
      </c>
      <c r="I6" s="22" t="n">
        <v>305</v>
      </c>
      <c r="J6" s="22" t="n">
        <v>222</v>
      </c>
      <c r="K6" s="22" t="n">
        <v>83</v>
      </c>
      <c r="L6" s="22" t="n">
        <v>285</v>
      </c>
      <c r="M6" s="22" t="n">
        <v>201</v>
      </c>
      <c r="N6" s="22" t="n">
        <v>84</v>
      </c>
      <c r="O6" s="27" t="n">
        <v>273</v>
      </c>
      <c r="P6" s="27" t="n">
        <v>187</v>
      </c>
      <c r="Q6" s="27" t="n">
        <v>86</v>
      </c>
    </row>
    <row r="7" customFormat="false" ht="18" hidden="false" customHeight="true" outlineLevel="0" collapsed="false">
      <c r="A7" s="22"/>
      <c r="B7" s="28" t="s">
        <v>12</v>
      </c>
      <c r="C7" s="28"/>
      <c r="D7" s="22"/>
      <c r="E7" s="29" t="n">
        <v>64</v>
      </c>
      <c r="F7" s="25" t="n">
        <v>23</v>
      </c>
      <c r="G7" s="25" t="n">
        <v>60</v>
      </c>
      <c r="H7" s="25" t="n">
        <v>17</v>
      </c>
      <c r="I7" s="22" t="n">
        <v>61</v>
      </c>
      <c r="J7" s="22" t="n">
        <v>48</v>
      </c>
      <c r="K7" s="22" t="n">
        <v>13</v>
      </c>
      <c r="L7" s="22" t="n">
        <v>41</v>
      </c>
      <c r="M7" s="22" t="n">
        <v>35</v>
      </c>
      <c r="N7" s="22" t="n">
        <v>6</v>
      </c>
      <c r="O7" s="27" t="n">
        <v>43</v>
      </c>
      <c r="P7" s="27" t="n">
        <v>35</v>
      </c>
      <c r="Q7" s="27" t="n">
        <v>8</v>
      </c>
    </row>
    <row r="8" customFormat="false" ht="18" hidden="false" customHeight="true" outlineLevel="0" collapsed="false">
      <c r="A8" s="22"/>
      <c r="B8" s="28" t="s">
        <v>13</v>
      </c>
      <c r="C8" s="28"/>
      <c r="D8" s="22"/>
      <c r="E8" s="29" t="n">
        <v>26</v>
      </c>
      <c r="F8" s="25" t="n">
        <v>11</v>
      </c>
      <c r="G8" s="25" t="n">
        <v>12</v>
      </c>
      <c r="H8" s="25" t="n">
        <v>25</v>
      </c>
      <c r="I8" s="22" t="n">
        <v>23</v>
      </c>
      <c r="J8" s="22" t="n">
        <v>6</v>
      </c>
      <c r="K8" s="22" t="n">
        <v>17</v>
      </c>
      <c r="L8" s="22" t="n">
        <v>14</v>
      </c>
      <c r="M8" s="22" t="n">
        <v>4</v>
      </c>
      <c r="N8" s="22" t="n">
        <v>10</v>
      </c>
      <c r="O8" s="27" t="n">
        <v>12</v>
      </c>
      <c r="P8" s="27" t="n">
        <v>6</v>
      </c>
      <c r="Q8" s="27" t="n">
        <v>6</v>
      </c>
    </row>
    <row r="9" customFormat="false" ht="18" hidden="false" customHeight="true" outlineLevel="0" collapsed="false">
      <c r="A9" s="22"/>
      <c r="B9" s="28" t="s">
        <v>14</v>
      </c>
      <c r="C9" s="28"/>
      <c r="D9" s="22"/>
      <c r="E9" s="24" t="n">
        <v>20</v>
      </c>
      <c r="F9" s="25" t="n">
        <v>18</v>
      </c>
      <c r="G9" s="26" t="n">
        <v>36</v>
      </c>
      <c r="H9" s="25" t="n">
        <v>12</v>
      </c>
      <c r="I9" s="22" t="n">
        <v>26</v>
      </c>
      <c r="J9" s="22" t="n">
        <v>19</v>
      </c>
      <c r="K9" s="22" t="n">
        <v>7</v>
      </c>
      <c r="L9" s="22" t="n">
        <v>34</v>
      </c>
      <c r="M9" s="22" t="n">
        <v>24</v>
      </c>
      <c r="N9" s="22" t="n">
        <v>10</v>
      </c>
      <c r="O9" s="27" t="n">
        <v>30</v>
      </c>
      <c r="P9" s="27" t="n">
        <v>26</v>
      </c>
      <c r="Q9" s="27" t="n">
        <v>4</v>
      </c>
    </row>
    <row r="10" customFormat="false" ht="18" hidden="false" customHeight="true" outlineLevel="0" collapsed="false">
      <c r="A10" s="22"/>
      <c r="B10" s="28" t="s">
        <v>15</v>
      </c>
      <c r="C10" s="28"/>
      <c r="D10" s="22"/>
      <c r="E10" s="24" t="n">
        <v>23</v>
      </c>
      <c r="F10" s="25" t="n">
        <v>31</v>
      </c>
      <c r="G10" s="26" t="n">
        <v>41</v>
      </c>
      <c r="H10" s="25" t="n">
        <v>25</v>
      </c>
      <c r="I10" s="22" t="n">
        <v>49</v>
      </c>
      <c r="J10" s="22" t="n">
        <v>38</v>
      </c>
      <c r="K10" s="22" t="n">
        <v>11</v>
      </c>
      <c r="L10" s="22" t="n">
        <v>35</v>
      </c>
      <c r="M10" s="22" t="n">
        <v>29</v>
      </c>
      <c r="N10" s="22" t="n">
        <v>6</v>
      </c>
      <c r="O10" s="27" t="n">
        <v>31</v>
      </c>
      <c r="P10" s="27" t="n">
        <v>31</v>
      </c>
      <c r="Q10" s="30" t="s">
        <v>16</v>
      </c>
    </row>
    <row r="11" customFormat="false" ht="18" hidden="false" customHeight="true" outlineLevel="0" collapsed="false">
      <c r="A11" s="22"/>
      <c r="B11" s="28" t="s">
        <v>17</v>
      </c>
      <c r="C11" s="28"/>
      <c r="D11" s="22"/>
      <c r="E11" s="24" t="n">
        <v>60</v>
      </c>
      <c r="F11" s="25" t="n">
        <v>36</v>
      </c>
      <c r="G11" s="26" t="n">
        <v>70</v>
      </c>
      <c r="H11" s="25" t="n">
        <v>35</v>
      </c>
      <c r="I11" s="22" t="n">
        <v>122</v>
      </c>
      <c r="J11" s="22" t="n">
        <v>107</v>
      </c>
      <c r="K11" s="22" t="n">
        <v>15</v>
      </c>
      <c r="L11" s="22" t="n">
        <v>115</v>
      </c>
      <c r="M11" s="22" t="n">
        <v>112</v>
      </c>
      <c r="N11" s="22" t="n">
        <v>3</v>
      </c>
      <c r="O11" s="27" t="n">
        <v>107</v>
      </c>
      <c r="P11" s="27" t="n">
        <v>105</v>
      </c>
      <c r="Q11" s="27" t="n">
        <v>2</v>
      </c>
    </row>
    <row r="12" customFormat="false" ht="24" hidden="false" customHeight="true" outlineLevel="0" collapsed="false">
      <c r="A12" s="22"/>
      <c r="B12" s="23" t="s">
        <v>18</v>
      </c>
      <c r="C12" s="23"/>
      <c r="D12" s="22"/>
      <c r="E12" s="24" t="n">
        <v>222</v>
      </c>
      <c r="F12" s="25" t="n">
        <v>80</v>
      </c>
      <c r="G12" s="26" t="n">
        <v>203</v>
      </c>
      <c r="H12" s="25" t="n">
        <v>61</v>
      </c>
      <c r="I12" s="22" t="n">
        <v>169</v>
      </c>
      <c r="J12" s="22" t="n">
        <v>125</v>
      </c>
      <c r="K12" s="22" t="n">
        <v>44</v>
      </c>
      <c r="L12" s="22" t="n">
        <v>165</v>
      </c>
      <c r="M12" s="22" t="n">
        <v>138</v>
      </c>
      <c r="N12" s="22" t="n">
        <v>27</v>
      </c>
      <c r="O12" s="27" t="n">
        <v>116</v>
      </c>
      <c r="P12" s="27" t="n">
        <v>98</v>
      </c>
      <c r="Q12" s="27" t="n">
        <v>18</v>
      </c>
    </row>
    <row r="13" customFormat="false" ht="25.5" hidden="false" customHeight="true" outlineLevel="0" collapsed="false">
      <c r="A13" s="22"/>
      <c r="B13" s="23" t="s">
        <v>19</v>
      </c>
      <c r="C13" s="23"/>
      <c r="D13" s="22"/>
      <c r="E13" s="24" t="n">
        <v>192</v>
      </c>
      <c r="F13" s="25" t="n">
        <v>69</v>
      </c>
      <c r="G13" s="26" t="n">
        <v>132</v>
      </c>
      <c r="H13" s="25" t="n">
        <v>72</v>
      </c>
      <c r="I13" s="22" t="n">
        <v>354</v>
      </c>
      <c r="J13" s="22" t="n">
        <v>278</v>
      </c>
      <c r="K13" s="22" t="n">
        <v>76</v>
      </c>
      <c r="L13" s="22" t="n">
        <v>462</v>
      </c>
      <c r="M13" s="22" t="n">
        <v>417</v>
      </c>
      <c r="N13" s="22" t="n">
        <v>45</v>
      </c>
      <c r="O13" s="27" t="n">
        <v>467</v>
      </c>
      <c r="P13" s="27" t="n">
        <v>381</v>
      </c>
      <c r="Q13" s="27" t="n">
        <v>86</v>
      </c>
    </row>
    <row r="14" customFormat="false" ht="18" hidden="false" customHeight="true" outlineLevel="0" collapsed="false">
      <c r="A14" s="22"/>
      <c r="B14" s="28" t="s">
        <v>20</v>
      </c>
      <c r="C14" s="28"/>
      <c r="D14" s="22"/>
      <c r="E14" s="24" t="n">
        <v>529</v>
      </c>
      <c r="F14" s="25" t="n">
        <v>294</v>
      </c>
      <c r="G14" s="26" t="n">
        <v>480</v>
      </c>
      <c r="H14" s="25" t="n">
        <v>355</v>
      </c>
      <c r="I14" s="22" t="n">
        <v>575</v>
      </c>
      <c r="J14" s="22" t="n">
        <v>356</v>
      </c>
      <c r="K14" s="22" t="n">
        <v>219</v>
      </c>
      <c r="L14" s="22" t="n">
        <v>581</v>
      </c>
      <c r="M14" s="22" t="n">
        <v>407</v>
      </c>
      <c r="N14" s="22" t="n">
        <v>174</v>
      </c>
      <c r="O14" s="27" t="n">
        <v>425</v>
      </c>
      <c r="P14" s="27" t="n">
        <v>305</v>
      </c>
      <c r="Q14" s="27" t="n">
        <v>120</v>
      </c>
    </row>
    <row r="15" customFormat="false" ht="26.25" hidden="false" customHeight="true" outlineLevel="0" collapsed="false">
      <c r="A15" s="22"/>
      <c r="B15" s="23" t="s">
        <v>21</v>
      </c>
      <c r="C15" s="23"/>
      <c r="D15" s="22"/>
      <c r="E15" s="24" t="n">
        <v>206</v>
      </c>
      <c r="F15" s="25" t="n">
        <v>60</v>
      </c>
      <c r="G15" s="26" t="n">
        <v>144</v>
      </c>
      <c r="H15" s="25" t="n">
        <v>70</v>
      </c>
      <c r="I15" s="22" t="n">
        <v>209</v>
      </c>
      <c r="J15" s="22" t="n">
        <v>160</v>
      </c>
      <c r="K15" s="22" t="n">
        <v>49</v>
      </c>
      <c r="L15" s="22" t="n">
        <v>174</v>
      </c>
      <c r="M15" s="22" t="n">
        <v>125</v>
      </c>
      <c r="N15" s="22" t="n">
        <v>49</v>
      </c>
      <c r="O15" s="27" t="n">
        <v>157</v>
      </c>
      <c r="P15" s="27" t="n">
        <v>107</v>
      </c>
      <c r="Q15" s="27" t="n">
        <v>50</v>
      </c>
    </row>
    <row r="16" customFormat="false" ht="18" hidden="false" customHeight="true" outlineLevel="0" collapsed="false">
      <c r="A16" s="22"/>
      <c r="B16" s="28" t="s">
        <v>22</v>
      </c>
      <c r="C16" s="28"/>
      <c r="D16" s="22"/>
      <c r="E16" s="24" t="n">
        <v>104</v>
      </c>
      <c r="F16" s="25" t="n">
        <v>42</v>
      </c>
      <c r="G16" s="26" t="n">
        <v>120</v>
      </c>
      <c r="H16" s="25" t="n">
        <v>37</v>
      </c>
      <c r="I16" s="22" t="n">
        <v>184</v>
      </c>
      <c r="J16" s="22" t="n">
        <v>119</v>
      </c>
      <c r="K16" s="22" t="n">
        <v>65</v>
      </c>
      <c r="L16" s="22" t="n">
        <v>175</v>
      </c>
      <c r="M16" s="22" t="n">
        <v>120</v>
      </c>
      <c r="N16" s="22" t="n">
        <v>55</v>
      </c>
      <c r="O16" s="27" t="n">
        <v>151</v>
      </c>
      <c r="P16" s="27" t="n">
        <v>85</v>
      </c>
      <c r="Q16" s="27" t="n">
        <v>66</v>
      </c>
    </row>
    <row r="17" customFormat="false" ht="18" hidden="false" customHeight="true" outlineLevel="0" collapsed="false">
      <c r="A17" s="31"/>
      <c r="B17" s="32" t="s">
        <v>23</v>
      </c>
      <c r="C17" s="32"/>
      <c r="D17" s="31"/>
      <c r="E17" s="33" t="n">
        <v>265</v>
      </c>
      <c r="F17" s="34" t="n">
        <v>48</v>
      </c>
      <c r="G17" s="35" t="n">
        <v>273</v>
      </c>
      <c r="H17" s="34" t="n">
        <v>63</v>
      </c>
      <c r="I17" s="31" t="n">
        <v>292</v>
      </c>
      <c r="J17" s="31" t="n">
        <v>240</v>
      </c>
      <c r="K17" s="31" t="n">
        <v>52</v>
      </c>
      <c r="L17" s="31" t="n">
        <v>373</v>
      </c>
      <c r="M17" s="31" t="n">
        <v>296</v>
      </c>
      <c r="N17" s="31" t="n">
        <v>77</v>
      </c>
      <c r="O17" s="36" t="n">
        <v>252</v>
      </c>
      <c r="P17" s="36" t="n">
        <v>177</v>
      </c>
      <c r="Q17" s="36" t="n">
        <v>75</v>
      </c>
    </row>
    <row r="18" customFormat="false" ht="15" hidden="false" customHeight="true" outlineLevel="0" collapsed="false">
      <c r="A18" s="22"/>
      <c r="B18" s="37"/>
      <c r="C18" s="37"/>
      <c r="D18" s="22"/>
      <c r="E18" s="2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38"/>
      <c r="Q18" s="39" t="s">
        <v>24</v>
      </c>
    </row>
    <row r="19" customFormat="false" ht="17.1" hidden="false" customHeight="true" outlineLevel="0" collapsed="false">
      <c r="A19" s="22"/>
      <c r="B19" s="37"/>
      <c r="C19" s="37"/>
      <c r="D19" s="22"/>
      <c r="E19" s="2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5"/>
    </row>
    <row r="20" customFormat="false" ht="21" hidden="false" customHeight="true" outlineLevel="0" collapsed="false">
      <c r="A20" s="3" t="s">
        <v>25</v>
      </c>
      <c r="B20" s="40"/>
      <c r="C20" s="40"/>
      <c r="D20" s="41"/>
      <c r="E20" s="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7" t="s">
        <v>1</v>
      </c>
      <c r="Q20" s="22"/>
    </row>
    <row r="21" customFormat="false" ht="17.1" hidden="false" customHeight="true" outlineLevel="0" collapsed="false">
      <c r="A21" s="8" t="s">
        <v>2</v>
      </c>
      <c r="B21" s="8"/>
      <c r="C21" s="8"/>
      <c r="D21" s="8"/>
      <c r="E21" s="9" t="s">
        <v>3</v>
      </c>
      <c r="F21" s="9"/>
      <c r="G21" s="9" t="n">
        <v>14</v>
      </c>
      <c r="H21" s="9"/>
      <c r="I21" s="10" t="n">
        <v>15</v>
      </c>
      <c r="J21" s="10"/>
      <c r="K21" s="10"/>
      <c r="L21" s="10" t="n">
        <v>16</v>
      </c>
      <c r="M21" s="10"/>
      <c r="N21" s="10"/>
      <c r="O21" s="12" t="n">
        <v>17</v>
      </c>
      <c r="P21" s="12"/>
      <c r="Q21" s="12"/>
    </row>
    <row r="22" customFormat="false" ht="17.1" hidden="false" customHeight="true" outlineLevel="0" collapsed="false">
      <c r="A22" s="8"/>
      <c r="B22" s="8"/>
      <c r="C22" s="8"/>
      <c r="D22" s="8"/>
      <c r="E22" s="14" t="s">
        <v>4</v>
      </c>
      <c r="F22" s="15" t="s">
        <v>5</v>
      </c>
      <c r="G22" s="14" t="s">
        <v>4</v>
      </c>
      <c r="H22" s="15" t="s">
        <v>5</v>
      </c>
      <c r="I22" s="15" t="s">
        <v>6</v>
      </c>
      <c r="J22" s="16" t="s">
        <v>7</v>
      </c>
      <c r="K22" s="16" t="s">
        <v>8</v>
      </c>
      <c r="L22" s="15" t="s">
        <v>6</v>
      </c>
      <c r="M22" s="16" t="s">
        <v>7</v>
      </c>
      <c r="N22" s="16" t="s">
        <v>8</v>
      </c>
      <c r="O22" s="15" t="s">
        <v>6</v>
      </c>
      <c r="P22" s="16" t="s">
        <v>7</v>
      </c>
      <c r="Q22" s="16" t="s">
        <v>8</v>
      </c>
    </row>
    <row r="23" customFormat="false" ht="18" hidden="false" customHeight="true" outlineLevel="0" collapsed="false">
      <c r="A23" s="17" t="s">
        <v>9</v>
      </c>
      <c r="B23" s="17"/>
      <c r="C23" s="17"/>
      <c r="D23" s="18"/>
      <c r="E23" s="43" t="n">
        <f aca="false">SUM(E24:E29)</f>
        <v>79</v>
      </c>
      <c r="F23" s="44" t="n">
        <f aca="false">SUM(F24:F29)</f>
        <v>43</v>
      </c>
      <c r="G23" s="44" t="n">
        <v>81</v>
      </c>
      <c r="H23" s="20" t="n">
        <v>21</v>
      </c>
      <c r="I23" s="18" t="n">
        <v>62</v>
      </c>
      <c r="J23" s="18" t="n">
        <v>49</v>
      </c>
      <c r="K23" s="18" t="n">
        <v>13</v>
      </c>
      <c r="L23" s="18" t="n">
        <v>52</v>
      </c>
      <c r="M23" s="18" t="n">
        <v>49</v>
      </c>
      <c r="N23" s="18" t="n">
        <v>3</v>
      </c>
      <c r="O23" s="21" t="n">
        <v>35</v>
      </c>
      <c r="P23" s="21" t="n">
        <v>33</v>
      </c>
      <c r="Q23" s="21" t="n">
        <v>2</v>
      </c>
    </row>
    <row r="24" customFormat="false" ht="18" hidden="false" customHeight="true" outlineLevel="0" collapsed="false">
      <c r="A24" s="37"/>
      <c r="B24" s="28" t="s">
        <v>26</v>
      </c>
      <c r="C24" s="28"/>
      <c r="D24" s="22"/>
      <c r="E24" s="24" t="n">
        <v>33</v>
      </c>
      <c r="F24" s="25" t="n">
        <v>27</v>
      </c>
      <c r="G24" s="26" t="n">
        <v>27</v>
      </c>
      <c r="H24" s="25" t="n">
        <v>9</v>
      </c>
      <c r="I24" s="22" t="n">
        <v>25</v>
      </c>
      <c r="J24" s="22" t="n">
        <v>21</v>
      </c>
      <c r="K24" s="22" t="n">
        <v>4</v>
      </c>
      <c r="L24" s="22" t="n">
        <v>19</v>
      </c>
      <c r="M24" s="22" t="n">
        <v>18</v>
      </c>
      <c r="N24" s="7" t="n">
        <v>1</v>
      </c>
      <c r="O24" s="27" t="n">
        <v>15</v>
      </c>
      <c r="P24" s="27" t="n">
        <v>15</v>
      </c>
      <c r="Q24" s="30" t="s">
        <v>16</v>
      </c>
    </row>
    <row r="25" customFormat="false" ht="29.25" hidden="false" customHeight="true" outlineLevel="0" collapsed="false">
      <c r="A25" s="37"/>
      <c r="B25" s="45" t="s">
        <v>27</v>
      </c>
      <c r="C25" s="45"/>
      <c r="D25" s="22"/>
      <c r="E25" s="24" t="n">
        <v>11</v>
      </c>
      <c r="F25" s="25" t="n">
        <v>6</v>
      </c>
      <c r="G25" s="26" t="n">
        <v>5</v>
      </c>
      <c r="H25" s="25" t="n">
        <v>3</v>
      </c>
      <c r="I25" s="22" t="n">
        <v>8</v>
      </c>
      <c r="J25" s="22" t="n">
        <v>5</v>
      </c>
      <c r="K25" s="22" t="n">
        <v>3</v>
      </c>
      <c r="L25" s="22" t="n">
        <v>6</v>
      </c>
      <c r="M25" s="22" t="n">
        <v>6</v>
      </c>
      <c r="N25" s="46" t="s">
        <v>16</v>
      </c>
      <c r="O25" s="27" t="n">
        <v>2</v>
      </c>
      <c r="P25" s="27" t="n">
        <v>2</v>
      </c>
      <c r="Q25" s="30" t="s">
        <v>16</v>
      </c>
    </row>
    <row r="26" customFormat="false" ht="24" hidden="false" customHeight="true" outlineLevel="0" collapsed="false">
      <c r="A26" s="22"/>
      <c r="B26" s="23" t="s">
        <v>28</v>
      </c>
      <c r="C26" s="23"/>
      <c r="D26" s="22"/>
      <c r="E26" s="24" t="n">
        <v>5</v>
      </c>
      <c r="F26" s="25" t="n">
        <v>1</v>
      </c>
      <c r="G26" s="26" t="n">
        <v>6</v>
      </c>
      <c r="H26" s="25" t="n">
        <v>1</v>
      </c>
      <c r="I26" s="22" t="n">
        <v>3</v>
      </c>
      <c r="J26" s="22" t="n">
        <v>3</v>
      </c>
      <c r="K26" s="46" t="s">
        <v>16</v>
      </c>
      <c r="L26" s="22" t="n">
        <v>3</v>
      </c>
      <c r="M26" s="22" t="n">
        <v>3</v>
      </c>
      <c r="N26" s="46" t="s">
        <v>16</v>
      </c>
      <c r="O26" s="27" t="n">
        <v>3</v>
      </c>
      <c r="P26" s="27" t="n">
        <v>3</v>
      </c>
      <c r="Q26" s="30" t="s">
        <v>16</v>
      </c>
    </row>
    <row r="27" customFormat="false" ht="18" hidden="false" customHeight="true" outlineLevel="0" collapsed="false">
      <c r="A27" s="22"/>
      <c r="B27" s="28" t="s">
        <v>29</v>
      </c>
      <c r="C27" s="28"/>
      <c r="D27" s="22"/>
      <c r="E27" s="47" t="s">
        <v>30</v>
      </c>
      <c r="F27" s="25" t="n">
        <v>2</v>
      </c>
      <c r="G27" s="26" t="n">
        <v>1</v>
      </c>
      <c r="H27" s="25" t="n">
        <v>1</v>
      </c>
      <c r="I27" s="22" t="n">
        <v>2</v>
      </c>
      <c r="J27" s="22" t="n">
        <v>1</v>
      </c>
      <c r="K27" s="22" t="n">
        <v>1</v>
      </c>
      <c r="L27" s="22" t="n">
        <v>10</v>
      </c>
      <c r="M27" s="22" t="n">
        <v>9</v>
      </c>
      <c r="N27" s="46" t="n">
        <v>1</v>
      </c>
      <c r="O27" s="27" t="n">
        <v>4</v>
      </c>
      <c r="P27" s="27" t="n">
        <v>4</v>
      </c>
      <c r="Q27" s="30" t="s">
        <v>16</v>
      </c>
    </row>
    <row r="28" customFormat="false" ht="18" hidden="false" customHeight="true" outlineLevel="0" collapsed="false">
      <c r="A28" s="22"/>
      <c r="B28" s="28" t="s">
        <v>11</v>
      </c>
      <c r="C28" s="28"/>
      <c r="D28" s="22"/>
      <c r="E28" s="24" t="n">
        <v>12</v>
      </c>
      <c r="F28" s="25" t="n">
        <v>3</v>
      </c>
      <c r="G28" s="26" t="n">
        <v>13</v>
      </c>
      <c r="H28" s="25" t="n">
        <v>2</v>
      </c>
      <c r="I28" s="22" t="n">
        <v>12</v>
      </c>
      <c r="J28" s="22" t="n">
        <v>10</v>
      </c>
      <c r="K28" s="22" t="n">
        <v>2</v>
      </c>
      <c r="L28" s="22" t="n">
        <v>8</v>
      </c>
      <c r="M28" s="22" t="n">
        <v>8</v>
      </c>
      <c r="N28" s="46" t="s">
        <v>16</v>
      </c>
      <c r="O28" s="27" t="n">
        <v>8</v>
      </c>
      <c r="P28" s="27" t="n">
        <v>6</v>
      </c>
      <c r="Q28" s="27" t="n">
        <v>2</v>
      </c>
    </row>
    <row r="29" customFormat="false" ht="18" hidden="false" customHeight="true" outlineLevel="0" collapsed="false">
      <c r="A29" s="31"/>
      <c r="B29" s="32" t="s">
        <v>23</v>
      </c>
      <c r="C29" s="32"/>
      <c r="D29" s="31"/>
      <c r="E29" s="33" t="n">
        <v>18</v>
      </c>
      <c r="F29" s="34" t="n">
        <v>4</v>
      </c>
      <c r="G29" s="35" t="n">
        <v>29</v>
      </c>
      <c r="H29" s="34" t="n">
        <v>5</v>
      </c>
      <c r="I29" s="31" t="n">
        <v>12</v>
      </c>
      <c r="J29" s="31" t="n">
        <v>9</v>
      </c>
      <c r="K29" s="31" t="n">
        <v>3</v>
      </c>
      <c r="L29" s="31" t="n">
        <v>6</v>
      </c>
      <c r="M29" s="31" t="n">
        <v>5</v>
      </c>
      <c r="N29" s="48" t="n">
        <v>1</v>
      </c>
      <c r="O29" s="36" t="n">
        <v>3</v>
      </c>
      <c r="P29" s="36" t="n">
        <v>3</v>
      </c>
      <c r="Q29" s="49" t="s">
        <v>16</v>
      </c>
    </row>
    <row r="30" customFormat="false" ht="15" hidden="false" customHeight="true" outlineLevel="0" collapsed="false">
      <c r="A30" s="5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50"/>
      <c r="N30" s="50"/>
      <c r="O30" s="50"/>
      <c r="P30" s="51"/>
      <c r="Q30" s="52" t="s">
        <v>31</v>
      </c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21" hidden="false" customHeight="true" outlineLevel="0" collapsed="false">
      <c r="Q33" s="1"/>
      <c r="R33" s="1"/>
      <c r="S33" s="1"/>
      <c r="T33" s="1"/>
      <c r="U33" s="1"/>
      <c r="V33" s="1"/>
      <c r="W33" s="1"/>
      <c r="X33" s="6"/>
      <c r="Y33" s="46"/>
    </row>
    <row r="34" customFormat="false" ht="28.5" hidden="false" customHeight="true" outlineLevel="0" collapsed="false">
      <c r="Q34" s="1"/>
      <c r="R34" s="1"/>
      <c r="S34" s="1"/>
      <c r="T34" s="1"/>
      <c r="U34" s="1"/>
      <c r="V34" s="1"/>
      <c r="W34" s="1"/>
      <c r="X34" s="53"/>
      <c r="Y34" s="54"/>
    </row>
    <row r="35" customFormat="false" ht="7.5" hidden="false" customHeight="true" outlineLevel="0" collapsed="false">
      <c r="Q35" s="1"/>
      <c r="R35" s="1"/>
      <c r="S35" s="1"/>
      <c r="T35" s="1"/>
      <c r="U35" s="1"/>
      <c r="V35" s="1"/>
      <c r="W35" s="1"/>
      <c r="X35" s="55"/>
      <c r="Y35" s="37"/>
    </row>
    <row r="36" customFormat="false" ht="15" hidden="false" customHeight="true" outlineLevel="0" collapsed="false">
      <c r="Q36" s="1"/>
      <c r="R36" s="1"/>
      <c r="S36" s="1"/>
      <c r="T36" s="1"/>
      <c r="U36" s="1"/>
      <c r="V36" s="1"/>
      <c r="W36" s="1"/>
      <c r="X36" s="26"/>
      <c r="Y36" s="26"/>
    </row>
    <row r="37" customFormat="false" ht="15" hidden="false" customHeight="true" outlineLevel="0" collapsed="false">
      <c r="Q37" s="1"/>
      <c r="R37" s="1"/>
      <c r="S37" s="1"/>
      <c r="T37" s="1"/>
      <c r="U37" s="1"/>
      <c r="V37" s="1"/>
      <c r="W37" s="1"/>
      <c r="X37" s="26"/>
      <c r="Y37" s="26"/>
    </row>
    <row r="38" customFormat="false" ht="15" hidden="false" customHeight="true" outlineLevel="0" collapsed="false">
      <c r="Q38" s="1"/>
      <c r="R38" s="1"/>
      <c r="S38" s="1"/>
      <c r="T38" s="1"/>
      <c r="U38" s="1"/>
      <c r="V38" s="1"/>
      <c r="W38" s="1"/>
      <c r="X38" s="25"/>
      <c r="Y38" s="26"/>
    </row>
    <row r="39" customFormat="false" ht="15" hidden="false" customHeight="true" outlineLevel="0" collapsed="false">
      <c r="Q39" s="1"/>
      <c r="R39" s="1"/>
      <c r="S39" s="1"/>
      <c r="T39" s="1"/>
      <c r="U39" s="1"/>
      <c r="V39" s="1"/>
      <c r="W39" s="1"/>
      <c r="X39" s="25"/>
      <c r="Y39" s="26"/>
    </row>
    <row r="40" customFormat="false" ht="7.5" hidden="false" customHeight="true" outlineLevel="0" collapsed="false">
      <c r="Q40" s="1"/>
      <c r="R40" s="1"/>
      <c r="S40" s="1"/>
      <c r="T40" s="1"/>
      <c r="U40" s="1"/>
      <c r="V40" s="1"/>
      <c r="W40" s="1"/>
      <c r="X40" s="22"/>
      <c r="Y40" s="46"/>
    </row>
    <row r="41" customFormat="false" ht="13.5" hidden="false" customHeight="false" outlineLevel="0" collapsed="false">
      <c r="Q41" s="1"/>
      <c r="R41" s="1"/>
      <c r="S41" s="1"/>
      <c r="T41" s="1"/>
      <c r="U41" s="1"/>
      <c r="V41" s="1"/>
      <c r="W41" s="1"/>
      <c r="X41" s="22"/>
      <c r="Y41" s="52"/>
    </row>
    <row r="42" customFormat="false" ht="13.5" hidden="false" customHeight="false" outlineLevel="0" collapsed="false">
      <c r="Q42" s="1"/>
      <c r="R42" s="1"/>
      <c r="S42" s="1"/>
      <c r="T42" s="1"/>
      <c r="U42" s="1"/>
      <c r="V42" s="1"/>
      <c r="W42" s="1"/>
    </row>
    <row r="43" customFormat="false" ht="13.5" hidden="false" customHeight="false" outlineLevel="0" collapsed="false">
      <c r="Q43" s="1"/>
      <c r="R43" s="1"/>
      <c r="S43" s="1"/>
      <c r="T43" s="1"/>
      <c r="U43" s="1"/>
      <c r="V43" s="1"/>
      <c r="W43" s="1"/>
    </row>
  </sheetData>
  <mergeCells count="33">
    <mergeCell ref="A2:D3"/>
    <mergeCell ref="E2:F2"/>
    <mergeCell ref="G2:H2"/>
    <mergeCell ref="I2:K2"/>
    <mergeCell ref="L2:N2"/>
    <mergeCell ref="O2:Q2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1:D22"/>
    <mergeCell ref="E21:F21"/>
    <mergeCell ref="G21:H21"/>
    <mergeCell ref="I21:K21"/>
    <mergeCell ref="L21:N21"/>
    <mergeCell ref="O21:Q21"/>
    <mergeCell ref="A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479861111111111" right="0.270138888888889" top="0.393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TOKEI</cp:lastModifiedBy>
  <cp:lastPrinted>2007-04-02T05:30:22Z</cp:lastPrinted>
  <dcterms:modified xsi:type="dcterms:W3CDTF">2007-04-20T05:31:49Z</dcterms:modified>
  <cp:revision>0</cp:revision>
  <dc:subject/>
  <dc:title/>
</cp:coreProperties>
</file>